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  และขนาดเนื้อที่ถือครองทั้งสิ้น  จังหวัดสุโขทัย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1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t xml:space="preserve">ขนาดเนื้อที่ทั้งสิ้น</t>
  </si>
  <si>
    <t xml:space="preserve">รวม</t>
  </si>
  <si>
    <t xml:space="preserve">บุคคลเดียว</t>
  </si>
  <si>
    <t xml:space="preserve">ครัวเรือน</t>
  </si>
  <si>
    <r>
      <rPr>
        <b val="true"/>
        <sz val="14"/>
        <rFont val="Noto Sans Devanagari"/>
        <family val="2"/>
      </rPr>
      <t xml:space="preserve">บุคคล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คนขึ้นไปที่อยู่ต่างครัวเรือน</t>
    </r>
  </si>
  <si>
    <r>
      <rPr>
        <b val="true"/>
        <sz val="14"/>
        <rFont val="Noto Sans Devanagari"/>
        <family val="2"/>
      </rPr>
      <t xml:space="preserve">หรือ ครัวเรือนตั้งแต่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  ผู้ถือครองที่ปราศจากที่ดิน</t>
  </si>
  <si>
    <t xml:space="preserve">-</t>
  </si>
  <si>
    <t xml:space="preserve">  ผู้ถือครองที่มีที่ดิน</t>
  </si>
  <si>
    <r>
      <rPr>
        <sz val="16"/>
        <rFont val="Noto Sans Devanagari"/>
        <family val="2"/>
      </rPr>
      <t xml:space="preserve">  ต่ำกว่า </t>
    </r>
    <r>
      <rPr>
        <sz val="16"/>
        <rFont val="CordiaUPC"/>
        <family val="2"/>
        <charset val="222"/>
      </rPr>
      <t xml:space="preserve">6 </t>
    </r>
  </si>
  <si>
    <t xml:space="preserve">     6-9</t>
  </si>
  <si>
    <t xml:space="preserve">     10-39</t>
  </si>
  <si>
    <r>
      <rPr>
        <sz val="16"/>
        <rFont val="CordiaUPC"/>
        <family val="2"/>
        <charset val="222"/>
      </rPr>
      <t xml:space="preserve">     40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1.71"/>
    <col collapsed="false" customWidth="true" hidden="false" outlineLevel="0" max="9" min="8" style="1" width="18.71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I2" s="3" t="s">
        <v>1</v>
      </c>
    </row>
    <row r="3" s="7" customFormat="true" ht="23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  <c r="I3" s="6"/>
    </row>
    <row r="4" s="7" customFormat="true" ht="23.25" hidden="false" customHeight="false" outlineLevel="0" collapsed="false">
      <c r="A4" s="4"/>
      <c r="B4" s="5"/>
      <c r="C4" s="5"/>
      <c r="D4" s="5"/>
      <c r="E4" s="5"/>
      <c r="F4" s="5"/>
      <c r="G4" s="5"/>
      <c r="H4" s="8" t="s">
        <v>7</v>
      </c>
      <c r="I4" s="8"/>
    </row>
    <row r="5" customFormat="false" ht="24" hidden="false" customHeight="false" outlineLevel="0" collapsed="false">
      <c r="A5" s="4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0"/>
    </row>
    <row r="7" s="2" customFormat="true" ht="35.1" hidden="false" customHeight="true" outlineLevel="0" collapsed="false">
      <c r="A7" s="12" t="s">
        <v>3</v>
      </c>
      <c r="B7" s="13" t="n">
        <f aca="false">SUM(B8:B9)</f>
        <v>76797</v>
      </c>
      <c r="C7" s="13" t="n">
        <f aca="false">SUM(C8:C9)</f>
        <v>1823568</v>
      </c>
      <c r="D7" s="13" t="n">
        <f aca="false">SUM(D8:D9)</f>
        <v>74314</v>
      </c>
      <c r="E7" s="13" t="n">
        <f aca="false">SUM(E8:E9)</f>
        <v>1733462</v>
      </c>
      <c r="F7" s="13" t="n">
        <f aca="false">SUM(F8:F9)</f>
        <v>2389</v>
      </c>
      <c r="G7" s="13" t="n">
        <f aca="false">SUM(G8:G9)</f>
        <v>85885</v>
      </c>
      <c r="H7" s="13" t="n">
        <f aca="false">SUM(H8:H9)</f>
        <v>94</v>
      </c>
      <c r="I7" s="13" t="n">
        <f aca="false">SUM(I8:I9)</f>
        <v>4221</v>
      </c>
    </row>
    <row r="8" customFormat="false" ht="35.1" hidden="false" customHeight="true" outlineLevel="0" collapsed="false">
      <c r="A8" s="14" t="s">
        <v>10</v>
      </c>
      <c r="B8" s="15" t="n">
        <v>200</v>
      </c>
      <c r="C8" s="15" t="s">
        <v>11</v>
      </c>
      <c r="D8" s="15" t="n">
        <v>200</v>
      </c>
      <c r="E8" s="15" t="s">
        <v>11</v>
      </c>
      <c r="F8" s="15" t="s">
        <v>11</v>
      </c>
      <c r="G8" s="15" t="s">
        <v>11</v>
      </c>
      <c r="H8" s="15" t="s">
        <v>11</v>
      </c>
      <c r="I8" s="15" t="s">
        <v>11</v>
      </c>
    </row>
    <row r="9" customFormat="false" ht="35.1" hidden="false" customHeight="true" outlineLevel="0" collapsed="false">
      <c r="A9" s="14" t="s">
        <v>12</v>
      </c>
      <c r="B9" s="15" t="n">
        <f aca="false">SUM(B10:B13)</f>
        <v>76597</v>
      </c>
      <c r="C9" s="15" t="n">
        <f aca="false">SUM(C10:C13)</f>
        <v>1823568</v>
      </c>
      <c r="D9" s="15" t="n">
        <v>74114</v>
      </c>
      <c r="E9" s="15" t="n">
        <f aca="false">SUM(E10:E13)</f>
        <v>1733462</v>
      </c>
      <c r="F9" s="15" t="n">
        <f aca="false">SUM(F10:F13)</f>
        <v>2389</v>
      </c>
      <c r="G9" s="15" t="n">
        <f aca="false">SUM(G10:G13)</f>
        <v>85885</v>
      </c>
      <c r="H9" s="15" t="n">
        <f aca="false">SUM(H10:H13)</f>
        <v>94</v>
      </c>
      <c r="I9" s="15" t="n">
        <f aca="false">SUM(I10:I13)</f>
        <v>4221</v>
      </c>
    </row>
    <row r="10" customFormat="false" ht="35.1" hidden="false" customHeight="true" outlineLevel="0" collapsed="false">
      <c r="A10" s="14" t="s">
        <v>13</v>
      </c>
      <c r="B10" s="15" t="n">
        <v>11318</v>
      </c>
      <c r="C10" s="15" t="n">
        <v>46596</v>
      </c>
      <c r="D10" s="15" t="n">
        <v>11300</v>
      </c>
      <c r="E10" s="15" t="n">
        <v>46540</v>
      </c>
      <c r="F10" s="15" t="n">
        <v>18</v>
      </c>
      <c r="G10" s="15" t="n">
        <v>56</v>
      </c>
      <c r="H10" s="15" t="s">
        <v>11</v>
      </c>
      <c r="I10" s="15" t="s">
        <v>11</v>
      </c>
    </row>
    <row r="11" customFormat="false" ht="35.1" hidden="false" customHeight="true" outlineLevel="0" collapsed="false">
      <c r="A11" s="10" t="s">
        <v>14</v>
      </c>
      <c r="B11" s="15" t="n">
        <v>11248</v>
      </c>
      <c r="C11" s="15" t="n">
        <v>87570</v>
      </c>
      <c r="D11" s="15" t="n">
        <v>10960</v>
      </c>
      <c r="E11" s="15" t="n">
        <v>85533</v>
      </c>
      <c r="F11" s="15" t="n">
        <v>275</v>
      </c>
      <c r="G11" s="15" t="n">
        <v>1926</v>
      </c>
      <c r="H11" s="15" t="n">
        <v>13</v>
      </c>
      <c r="I11" s="15" t="n">
        <v>111</v>
      </c>
    </row>
    <row r="12" customFormat="false" ht="35.1" hidden="false" customHeight="true" outlineLevel="0" collapsed="false">
      <c r="A12" s="10" t="s">
        <v>15</v>
      </c>
      <c r="B12" s="15" t="n">
        <v>45576</v>
      </c>
      <c r="C12" s="15" t="n">
        <v>1049760</v>
      </c>
      <c r="D12" s="15" t="n">
        <v>4434</v>
      </c>
      <c r="E12" s="15" t="n">
        <v>1024246</v>
      </c>
      <c r="F12" s="15" t="n">
        <v>1233</v>
      </c>
      <c r="G12" s="15" t="n">
        <v>25514</v>
      </c>
      <c r="H12" s="15" t="s">
        <v>11</v>
      </c>
      <c r="I12" s="15" t="s">
        <v>11</v>
      </c>
    </row>
    <row r="13" customFormat="false" ht="35.1" hidden="false" customHeight="true" outlineLevel="0" collapsed="false">
      <c r="A13" s="10" t="s">
        <v>16</v>
      </c>
      <c r="B13" s="15" t="n">
        <v>8455</v>
      </c>
      <c r="C13" s="15" t="n">
        <v>639642</v>
      </c>
      <c r="D13" s="15" t="n">
        <v>7511</v>
      </c>
      <c r="E13" s="15" t="n">
        <v>577143</v>
      </c>
      <c r="F13" s="15" t="n">
        <v>863</v>
      </c>
      <c r="G13" s="15" t="n">
        <v>58389</v>
      </c>
      <c r="H13" s="15" t="n">
        <v>81</v>
      </c>
      <c r="I13" s="15" t="n">
        <v>4110</v>
      </c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6" customFormat="false" ht="24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</row>
  </sheetData>
  <mergeCells count="7">
    <mergeCell ref="A3:A5"/>
    <mergeCell ref="B3:C4"/>
    <mergeCell ref="D3:E4"/>
    <mergeCell ref="F3:G4"/>
    <mergeCell ref="H3:I3"/>
    <mergeCell ref="H4:I4"/>
    <mergeCell ref="A16:I1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4:57:26Z</dcterms:created>
  <dc:creator>NSO</dc:creator>
  <dc:description/>
  <dc:language>en-US</dc:language>
  <cp:lastModifiedBy>nso</cp:lastModifiedBy>
  <cp:lastPrinted>2005-04-29T01:27:42Z</cp:lastPrinted>
  <cp:revision>0</cp:revision>
  <dc:subject/>
  <dc:title/>
</cp:coreProperties>
</file>