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" sheetId="1" state="visible" r:id="rId2"/>
    <sheet name="หน้า1" sheetId="2" state="visible" r:id="rId3"/>
    <sheet name="หน้า2" sheetId="3" state="visible" r:id="rId4"/>
    <sheet name="หน้า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7">
  <si>
    <r>
      <rPr>
        <b val="true"/>
        <sz val="11"/>
        <rFont val="Noto Sans Devanagari"/>
        <family val="2"/>
      </rPr>
      <t xml:space="preserve">  ตาราง  </t>
    </r>
    <r>
      <rPr>
        <b val="true"/>
        <sz val="11"/>
        <rFont val="CordiaUPC"/>
        <family val="2"/>
        <charset val="222"/>
      </rPr>
      <t xml:space="preserve">1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พ</t>
    </r>
    <r>
      <rPr>
        <b val="true"/>
        <sz val="11"/>
        <rFont val="CordiaUPC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UPC"/>
        <family val="2"/>
        <charset val="222"/>
      </rPr>
      <t xml:space="preserve">. 2541</t>
    </r>
  </si>
  <si>
    <t xml:space="preserve">  TABLE  1   AVERAGE MONTHLY EXPENDITURES PER HOUSEHOLD BY EXPENDITURE GROUP AND SOCIO-ECONOMIC CLASS   OF HOUSEHOLD   : 1998                        </t>
  </si>
  <si>
    <r>
      <rPr>
        <sz val="10"/>
        <rFont val="Noto Sans Devanagari"/>
        <family val="2"/>
      </rPr>
      <t xml:space="preserve">ลูกจ้าง   </t>
    </r>
    <r>
      <rPr>
        <sz val="10"/>
        <rFont val="CordiaUPC"/>
        <family val="2"/>
        <charset val="222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r>
      <rPr>
        <b val="true"/>
        <sz val="13"/>
        <rFont val="CordiaUPC"/>
        <family val="2"/>
        <charset val="222"/>
      </rPr>
      <t xml:space="preserve"> (1)</t>
    </r>
    <r>
      <rPr>
        <b val="true"/>
        <sz val="13"/>
        <rFont val="Noto Sans Devanagari"/>
        <family val="2"/>
      </rPr>
      <t xml:space="preserve">อาหารและเครื่องดื่ม</t>
    </r>
  </si>
  <si>
    <t xml:space="preserve"> Food and Beverages</t>
  </si>
  <si>
    <r>
      <rPr>
        <b val="true"/>
        <sz val="12"/>
        <rFont val="Noto Sans Devanagari"/>
        <family val="2"/>
      </rPr>
      <t xml:space="preserve">     ก</t>
    </r>
    <r>
      <rPr>
        <b val="true"/>
        <sz val="12"/>
        <rFont val="CordiaUPC"/>
        <family val="2"/>
        <charset val="222"/>
      </rPr>
      <t xml:space="preserve">. </t>
    </r>
    <r>
      <rPr>
        <b val="true"/>
        <sz val="12"/>
        <rFont val="Noto Sans Devanagari"/>
        <family val="2"/>
      </rPr>
      <t xml:space="preserve">อาหารปรุงที่บ้าน</t>
    </r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  เนื้อสัตว์และสัตว์ปีก</t>
  </si>
  <si>
    <t xml:space="preserve">       Meat and Poultry </t>
  </si>
  <si>
    <t xml:space="preserve">          ปลาและสัตว์น้ำอื่นๆ</t>
  </si>
  <si>
    <t xml:space="preserve">       Fish and Seafood</t>
  </si>
  <si>
    <t xml:space="preserve"> 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      Spices, Coffee, Tea etc.</t>
  </si>
  <si>
    <t xml:space="preserve">               กาแฟ ชา ฯลฯ</t>
  </si>
  <si>
    <t xml:space="preserve">           เครื่องดื่มที่ไม่มีแอลกอฮอล์</t>
  </si>
  <si>
    <t xml:space="preserve">       Non-Alcoholic Beverages</t>
  </si>
  <si>
    <r>
      <rPr>
        <b val="true"/>
        <sz val="12"/>
        <rFont val="Noto Sans Devanagari"/>
        <family val="2"/>
      </rPr>
      <t xml:space="preserve">    ข</t>
    </r>
    <r>
      <rPr>
        <b val="true"/>
        <sz val="12"/>
        <rFont val="CordiaUPC"/>
        <family val="2"/>
        <charset val="222"/>
      </rPr>
      <t xml:space="preserve">. </t>
    </r>
    <r>
      <rPr>
        <b val="true"/>
        <sz val="12"/>
        <rFont val="Noto Sans Devanagari"/>
        <family val="2"/>
      </rPr>
      <t xml:space="preserve">อาหารสำเร็จรูป</t>
    </r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r>
      <rPr>
        <b val="true"/>
        <sz val="13"/>
        <rFont val="CordiaUPC"/>
        <family val="2"/>
        <charset val="222"/>
      </rPr>
      <t xml:space="preserve"> (2)</t>
    </r>
    <r>
      <rPr>
        <b val="true"/>
        <sz val="13"/>
        <rFont val="Noto Sans Devanagari"/>
        <family val="2"/>
      </rPr>
      <t xml:space="preserve">เครื่องดื่มที่มีแอลกอฮอล์</t>
    </r>
  </si>
  <si>
    <t xml:space="preserve"> Alcoholic Beverages</t>
  </si>
  <si>
    <t xml:space="preserve">          ดื่มที่บ้าน</t>
  </si>
  <si>
    <t xml:space="preserve">    At Home</t>
  </si>
  <si>
    <t xml:space="preserve">          ดื่มนอกบ้าน</t>
  </si>
  <si>
    <t xml:space="preserve">    Away from Home</t>
  </si>
  <si>
    <r>
      <rPr>
        <b val="true"/>
        <sz val="13"/>
        <rFont val="CordiaUPC"/>
        <family val="2"/>
        <charset val="222"/>
      </rPr>
      <t xml:space="preserve">(3) (</t>
    </r>
    <r>
      <rPr>
        <b val="true"/>
        <sz val="13"/>
        <rFont val="Noto Sans Devanagari"/>
        <family val="2"/>
      </rPr>
      <t xml:space="preserve">ยาสูบ หมาก ยานัตถุ์ ฯลฯ</t>
    </r>
  </si>
  <si>
    <t xml:space="preserve"> Tobacco Products</t>
  </si>
  <si>
    <r>
      <rPr>
        <b val="true"/>
        <sz val="13"/>
        <rFont val="CordiaUPC"/>
        <family val="2"/>
        <charset val="222"/>
      </rPr>
      <t xml:space="preserve">(4) </t>
    </r>
    <r>
      <rPr>
        <b val="true"/>
        <sz val="13"/>
        <rFont val="Noto Sans Devanagari"/>
        <family val="2"/>
      </rPr>
      <t xml:space="preserve">เครื่องนุ่งห่มและรองเท้า</t>
    </r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3"/>
        <rFont val="CordiaUPC"/>
        <family val="2"/>
        <charset val="222"/>
      </rPr>
      <t xml:space="preserve">(5)</t>
    </r>
    <r>
      <rPr>
        <b val="true"/>
        <sz val="13"/>
        <rFont val="Noto Sans Devanagari"/>
        <family val="2"/>
      </rPr>
      <t xml:space="preserve">ที่อยู่อาศัยและเครื่องใช้ในบ้าน</t>
    </r>
  </si>
  <si>
    <t xml:space="preserve"> Housing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 แสงสว่าง และน้ำ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      เครื่องแต่งบ้านและบริภัณฑ์อื่นๆ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             _</t>
  </si>
  <si>
    <t xml:space="preserve">    Domestic Servants</t>
  </si>
  <si>
    <r>
      <rPr>
        <b val="true"/>
        <sz val="13"/>
        <rFont val="CordiaUPC"/>
        <family val="2"/>
        <charset val="222"/>
      </rPr>
      <t xml:space="preserve">(6)</t>
    </r>
    <r>
      <rPr>
        <b val="true"/>
        <sz val="13"/>
        <rFont val="Noto Sans Devanagari"/>
        <family val="2"/>
      </rPr>
      <t xml:space="preserve">ค่ารักษาพยาบาล</t>
    </r>
  </si>
  <si>
    <t xml:space="preserve"> Medical Care</t>
  </si>
  <si>
    <t xml:space="preserve">      ยา และเวชภัณฑ์ต่างๆ</t>
  </si>
  <si>
    <r>
      <rPr>
        <sz val="11"/>
        <rFont val="Noto Sans Devanagari"/>
        <family val="2"/>
      </rPr>
      <t xml:space="preserve">       ค่ารักษาพยาบาล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คนไข้นอก</t>
    </r>
    <r>
      <rPr>
        <sz val="11"/>
        <rFont val="CordiaUPC"/>
        <family val="2"/>
        <charset val="222"/>
      </rPr>
      <t xml:space="preserve">)</t>
    </r>
  </si>
  <si>
    <t xml:space="preserve">    Drugs and Medicines</t>
  </si>
  <si>
    <r>
      <rPr>
        <sz val="11"/>
        <rFont val="Noto Sans Devanagari"/>
        <family val="2"/>
      </rPr>
      <t xml:space="preserve">       ค่ารักษาพยาบาล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คนไข้ใน</t>
    </r>
    <r>
      <rPr>
        <sz val="11"/>
        <rFont val="CordiaUPC"/>
        <family val="2"/>
        <charset val="222"/>
      </rPr>
      <t xml:space="preserve">)</t>
    </r>
  </si>
  <si>
    <t xml:space="preserve">    Medical Services</t>
  </si>
  <si>
    <r>
      <rPr>
        <b val="true"/>
        <sz val="13"/>
        <rFont val="CordiaUPC"/>
        <family val="2"/>
        <charset val="222"/>
      </rPr>
      <t xml:space="preserve">(7)</t>
    </r>
    <r>
      <rPr>
        <b val="true"/>
        <sz val="13"/>
        <rFont val="Noto Sans Devanagari"/>
        <family val="2"/>
      </rPr>
      <t xml:space="preserve">รายจ่ายส่วนบุคคล</t>
    </r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r>
      <rPr>
        <b val="true"/>
        <sz val="13"/>
        <rFont val="CordiaUPC"/>
        <family val="2"/>
        <charset val="222"/>
      </rPr>
      <t xml:space="preserve"> (8)</t>
    </r>
    <r>
      <rPr>
        <b val="true"/>
        <sz val="13"/>
        <rFont val="Noto Sans Devanagari"/>
        <family val="2"/>
      </rPr>
      <t xml:space="preserve">ค่าใช้จ่ายเกี่ยวกับยานพาหนะ</t>
    </r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r>
      <rPr>
        <b val="true"/>
        <sz val="13"/>
        <rFont val="CordiaUPC"/>
        <family val="2"/>
        <charset val="222"/>
      </rPr>
      <t xml:space="preserve"> (9)</t>
    </r>
    <r>
      <rPr>
        <b val="true"/>
        <sz val="13"/>
        <rFont val="Noto Sans Devanagari"/>
        <family val="2"/>
      </rPr>
      <t xml:space="preserve">การบันเทิงและการอ่าน</t>
    </r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    Sport Equipment</t>
  </si>
  <si>
    <t xml:space="preserve">        สัตว์เลี้ยงและไม้ประดับ</t>
  </si>
  <si>
    <t xml:space="preserve">      อุปกรณ์การบันเทิง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3"/>
        <rFont val="CordiaUPC"/>
        <family val="2"/>
        <charset val="222"/>
      </rPr>
      <t xml:space="preserve"> (10)</t>
    </r>
    <r>
      <rPr>
        <b val="true"/>
        <sz val="13"/>
        <rFont val="Noto Sans Devanagari"/>
        <family val="2"/>
      </rPr>
      <t xml:space="preserve">การศึกษา</t>
    </r>
  </si>
  <si>
    <t xml:space="preserve"> Education</t>
  </si>
  <si>
    <r>
      <rPr>
        <b val="true"/>
        <sz val="13"/>
        <rFont val="CordiaUPC"/>
        <family val="2"/>
        <charset val="222"/>
      </rPr>
      <t xml:space="preserve"> (11)</t>
    </r>
    <r>
      <rPr>
        <b val="true"/>
        <sz val="13"/>
        <rFont val="Noto Sans Devanagari"/>
        <family val="2"/>
      </rPr>
      <t xml:space="preserve">ค่าใช้จ่ายเบ็ดเตล็ด</t>
    </r>
  </si>
  <si>
    <t xml:space="preserve"> Miscellaneous </t>
  </si>
  <si>
    <r>
      <rPr>
        <b val="true"/>
        <sz val="13"/>
        <rFont val="CordiaUPC"/>
        <family val="2"/>
        <charset val="222"/>
      </rPr>
      <t xml:space="preserve"> (12)</t>
    </r>
    <r>
      <rPr>
        <b val="true"/>
        <sz val="13"/>
        <rFont val="Noto Sans Devanagari"/>
        <family val="2"/>
      </rPr>
      <t xml:space="preserve">ค่าใช้จ่ายที่ไม่เกี่ยวกับการ</t>
    </r>
  </si>
  <si>
    <t xml:space="preserve"> Non-Consumption Expenditures</t>
  </si>
  <si>
    <t xml:space="preserve">   อุปโภคบริโภค</t>
  </si>
  <si>
    <t xml:space="preserve">      ภาษี</t>
  </si>
  <si>
    <t xml:space="preserve"> Direct Taxes</t>
  </si>
  <si>
    <t xml:space="preserve">      ของขวัญและเงินบริจาค</t>
  </si>
  <si>
    <t xml:space="preserve"> Gifts and Contributions</t>
  </si>
  <si>
    <t xml:space="preserve">      เบี้ยประกันภัย</t>
  </si>
  <si>
    <t xml:space="preserve"> Insurance Premiums</t>
  </si>
  <si>
    <t xml:space="preserve">      ค่าซื้อสลากและการพนันอื่น ๆ</t>
  </si>
  <si>
    <t xml:space="preserve"> Lottery Tickets and Other Gamblings</t>
  </si>
  <si>
    <t xml:space="preserve">      ดอกเบี้ยเงินกู้และดอกเบี้ยแชร์</t>
  </si>
  <si>
    <t xml:space="preserve"> Interest on Debts and Shares</t>
  </si>
  <si>
    <t xml:space="preserve">      ค่าใช้จ่ายอื่น ๆ</t>
  </si>
  <si>
    <t xml:space="preserve"> Other Expenses</t>
  </si>
  <si>
    <r>
      <rPr>
        <sz val="12"/>
        <rFont val="CordiaUPC"/>
        <family val="2"/>
        <charset val="222"/>
      </rPr>
      <t xml:space="preserve">  </t>
    </r>
    <r>
      <rPr>
        <b val="true"/>
        <sz val="12"/>
        <rFont val="CordiaUPC"/>
        <family val="2"/>
        <charset val="222"/>
      </rPr>
      <t xml:space="preserve"> ..</t>
    </r>
    <r>
      <rPr>
        <sz val="12"/>
        <rFont val="CordiaUPC"/>
        <family val="2"/>
        <charset val="222"/>
      </rPr>
      <t xml:space="preserve">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CordiaUPC"/>
        <family val="2"/>
        <charset val="222"/>
      </rPr>
      <t xml:space="preserve">                          </t>
    </r>
    <r>
      <rPr>
        <b val="true"/>
        <sz val="12"/>
        <rFont val="CordiaUPC"/>
        <family val="2"/>
        <charset val="222"/>
      </rPr>
      <t xml:space="preserve">..</t>
    </r>
    <r>
      <rPr>
        <sz val="12"/>
        <rFont val="CordiaUPC"/>
        <family val="2"/>
        <charset val="222"/>
      </rPr>
      <t xml:space="preserve">   Negligible amount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1 </t>
    </r>
    <r>
      <rPr>
        <sz val="12"/>
        <rFont val="Noto Sans Devanagari"/>
        <family val="2"/>
      </rPr>
      <t xml:space="preserve">จังหวัดกาฬสินธ์ สำนักงานสถิติจังหวัดกาฬสินธุ์ สำนักงานสถิติแห่งชาติ</t>
    </r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Dilleni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</t>
    </r>
  </si>
  <si>
    <t xml:space="preserve">TABLE 1   AVERAGE MONTHLY EXPENDITURES PER HOUSEHOLD BY EXPENDITURE GROUP AND SOCIO-ECONOMIC CLASS   OF HOUSEHOLD               </t>
  </si>
  <si>
    <r>
      <rPr>
        <sz val="11"/>
        <rFont val="Noto Sans Devanagari"/>
        <family val="2"/>
      </rPr>
      <t xml:space="preserve">ลูกจ้าง   </t>
    </r>
    <r>
      <rPr>
        <sz val="11"/>
        <rFont val="DilleniaUPC"/>
        <family val="1"/>
        <charset val="222"/>
      </rPr>
      <t xml:space="preserve">Employees</t>
    </r>
  </si>
  <si>
    <t xml:space="preserve"> อาหารและเครื่องดื่ม</t>
  </si>
  <si>
    <t xml:space="preserve">   อาหารปรุงที่บ้าน</t>
  </si>
  <si>
    <t xml:space="preserve">   Food Prepared at Home</t>
  </si>
  <si>
    <t xml:space="preserve">     ข้าวและอาหารที่ทำจากแป้ง</t>
  </si>
  <si>
    <t xml:space="preserve">     Grains and Cereal Products</t>
  </si>
  <si>
    <t xml:space="preserve">     เนื้อสัตว์และสัตว์ปีก</t>
  </si>
  <si>
    <t xml:space="preserve">     Meat and Poultry </t>
  </si>
  <si>
    <t xml:space="preserve">     ปลาและสัตว์น้ำอื่นๆ</t>
  </si>
  <si>
    <t xml:space="preserve">     Fish and Seafood</t>
  </si>
  <si>
    <t xml:space="preserve">     นม เนยแข็งและไข่</t>
  </si>
  <si>
    <t xml:space="preserve">     Milk, Cheese and Eggs</t>
  </si>
  <si>
    <t xml:space="preserve">     น้ำมันและไขมัน </t>
  </si>
  <si>
    <t xml:space="preserve">     Oils and Fats </t>
  </si>
  <si>
    <t xml:space="preserve">     ผลไม้และถั่วเปลือกแข็ง</t>
  </si>
  <si>
    <t xml:space="preserve">     Fruits and Nuts</t>
  </si>
  <si>
    <t xml:space="preserve">     ผัก</t>
  </si>
  <si>
    <t xml:space="preserve">     Vegetables</t>
  </si>
  <si>
    <t xml:space="preserve">     น้ำตาลและขนมหวาน</t>
  </si>
  <si>
    <t xml:space="preserve">     Sugar and Sweets</t>
  </si>
  <si>
    <t xml:space="preserve">     เครื่องปรุงรสและเครื่องเทศ</t>
  </si>
  <si>
    <t xml:space="preserve">     Spices, Coffee, Tea etc.</t>
  </si>
  <si>
    <t xml:space="preserve">       กาแฟ ชา ฯลฯ</t>
  </si>
  <si>
    <t xml:space="preserve">     เครื่องดื่มที่ไม่มีแอลกอฮอล์</t>
  </si>
  <si>
    <t xml:space="preserve">   อาหารสำเร็จรูป</t>
  </si>
  <si>
    <t xml:space="preserve"> Prepared Food</t>
  </si>
  <si>
    <t xml:space="preserve">     ซื้อมาบริโภคที่บ้าน</t>
  </si>
  <si>
    <t xml:space="preserve">   Food Taken Home</t>
  </si>
  <si>
    <t xml:space="preserve">     อาหารบริโภคนอกบ้าน</t>
  </si>
  <si>
    <t xml:space="preserve">   Food Eaten away from Home</t>
  </si>
  <si>
    <t xml:space="preserve">   เครื่องดื่มที่มีแอลกอฮอล์</t>
  </si>
  <si>
    <t xml:space="preserve">     ดื่มที่บ้าน</t>
  </si>
  <si>
    <t xml:space="preserve">     ดื่มนอกบ้าน</t>
  </si>
  <si>
    <t xml:space="preserve"> ยาสูบ หมาก ยานัตถุ์ ฯลฯ</t>
  </si>
  <si>
    <t xml:space="preserve"> เครื่องนุ่งห่มและรองเท้า</t>
  </si>
  <si>
    <t xml:space="preserve">    ผ้าและเสื้อผ้า</t>
  </si>
  <si>
    <t xml:space="preserve">    รองเท้า</t>
  </si>
  <si>
    <t xml:space="preserve"> ที่อยู่อาศัยและเครื่องใช้ในบ้าน</t>
  </si>
  <si>
    <t xml:space="preserve"> ค่ารักษาพยาบาล</t>
  </si>
  <si>
    <t xml:space="preserve"> รายจ่ายส่วนบุคคล</t>
  </si>
  <si>
    <t xml:space="preserve"> การบันเทิงและการอ่าน</t>
  </si>
  <si>
    <t xml:space="preserve"> การศึกษา</t>
  </si>
  <si>
    <t xml:space="preserve"> ค่าใช้จ่ายเบ็ดเตล็ด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Dilleni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และสถานะทางเศรษฐสังคมของครัวเรือน</t>
    </r>
  </si>
  <si>
    <t xml:space="preserve">TABLE 1   AVERAGE MONTHLY EXPENDITURES PER HOUSEHOLD BY EXPENDITURE GROUP AND SOCIO-ECONOMIC CLASS   OF HOUSEHOLD    </t>
  </si>
  <si>
    <t xml:space="preserve">    ค่าที่อยู่อาศัย</t>
  </si>
  <si>
    <t xml:space="preserve">    ค่าประเมินค่าเช่าบ้านที่</t>
  </si>
  <si>
    <t xml:space="preserve">       ครัวเรือนอยู่เอง</t>
  </si>
  <si>
    <t xml:space="preserve">    เชื้อเพลิงแสงสว่าง และน้ำ</t>
  </si>
  <si>
    <t xml:space="preserve">    สิ่งทอสำหรับใช้ในบ้าน</t>
  </si>
  <si>
    <t xml:space="preserve">    เครื่องมือเครื่องใช้ขนาดเล็ก</t>
  </si>
  <si>
    <r>
      <rPr>
        <sz val="12"/>
        <rFont val="DilleniaUPC"/>
        <family val="1"/>
        <charset val="222"/>
      </rPr>
      <t xml:space="preserve">          </t>
    </r>
    <r>
      <rPr>
        <b val="true"/>
        <sz val="12"/>
        <rFont val="DilleniaUPC"/>
        <family val="0"/>
        <charset val="222"/>
      </rPr>
      <t xml:space="preserve">..</t>
    </r>
  </si>
  <si>
    <t xml:space="preserve">    เครื่องแต่งบ้านและบริภัณฑ์อื่นๆ</t>
  </si>
  <si>
    <t xml:space="preserve">    อุปกรณ์การทำความสะอาด</t>
  </si>
  <si>
    <t xml:space="preserve">    คนรับใช้ในบ้าน</t>
  </si>
  <si>
    <t xml:space="preserve">          _</t>
  </si>
  <si>
    <t xml:space="preserve">    ยา และเวชภัณฑ์ต่างๆ</t>
  </si>
  <si>
    <r>
      <rPr>
        <sz val="12"/>
        <rFont val="Noto Sans Devanagari"/>
        <family val="2"/>
      </rPr>
      <t xml:space="preserve">    ค่ารักษาพยาบาล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Dillen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ค่ารักษาพยาบาล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DilleniaUPC"/>
        <family val="1"/>
        <charset val="222"/>
      </rPr>
      <t xml:space="preserve">)</t>
    </r>
  </si>
  <si>
    <t xml:space="preserve">    ของใช้ส่วนบุคคล</t>
  </si>
  <si>
    <t xml:space="preserve">    บริการส่วนบุคคล</t>
  </si>
  <si>
    <t xml:space="preserve"> ค่าใช้จ่ายเกี่ยวกับยานพาหนะ</t>
  </si>
  <si>
    <t xml:space="preserve">    ค่าเดินทางออกนอกท้องถิ่น</t>
  </si>
  <si>
    <t xml:space="preserve">    ค่าบำรุงรักษายานพาหนะ</t>
  </si>
  <si>
    <t xml:space="preserve">    ค่าซื้อยานพาหนะ</t>
  </si>
  <si>
    <t xml:space="preserve">    ค่าใช้จ่ายเกี่ยวกับการสื่อสาร</t>
  </si>
  <si>
    <t xml:space="preserve">   ค่าอุปกรณ์การสื่อสาร</t>
  </si>
  <si>
    <t xml:space="preserve">TABLE 1   AVERAGE MONTHLY EXPENDITURES PER HOUSEHOLD BY EXPENDITURE GROUP AND SOCIO-ECONOMIC CLASS   OF HOUSEHOLD  </t>
  </si>
  <si>
    <t xml:space="preserve">    บัตรผ่านประตู และค่าธรรมเนียม</t>
  </si>
  <si>
    <t xml:space="preserve">      อุปกรณ์การกีฬาเครื่องเล่น</t>
  </si>
  <si>
    <t xml:space="preserve">    สัตว์เลี้ยงและไม้ประดับ</t>
  </si>
  <si>
    <t xml:space="preserve">    อุปกรณ์การบันเทิง</t>
  </si>
  <si>
    <t xml:space="preserve">         ..</t>
  </si>
  <si>
    <t xml:space="preserve">         _</t>
  </si>
  <si>
    <t xml:space="preserve">    ค่าใช้จ่ายเกี่ยวกับการอ่าน</t>
  </si>
  <si>
    <t xml:space="preserve">    กิจกรรมทางศาสนาและ</t>
  </si>
  <si>
    <t xml:space="preserve">      ลัทธิความเชื่อถือ</t>
  </si>
  <si>
    <t xml:space="preserve"> ค่าใช้จ่ายที่ไม่เกี่ยวกับการ</t>
  </si>
  <si>
    <t xml:space="preserve">      ของขวัญและเงินบริจาค</t>
  </si>
  <si>
    <t xml:space="preserve">      เบี้ยประกันภัย</t>
  </si>
  <si>
    <t xml:space="preserve">      ค่าซื้อสลากและการพนันอื่น ๆ</t>
  </si>
  <si>
    <t xml:space="preserve">      ดอกเบี้ยเงินกู้และดอกเบี้ยแชร์</t>
  </si>
  <si>
    <t xml:space="preserve">      ค่าใช้จ่ายอื่น ๆ</t>
  </si>
  <si>
    <r>
      <rPr>
        <sz val="12"/>
        <rFont val="DilleniaUPC"/>
        <family val="1"/>
        <charset val="222"/>
      </rPr>
      <t xml:space="preserve">  </t>
    </r>
    <r>
      <rPr>
        <b val="true"/>
        <sz val="12"/>
        <rFont val="DilleniaUPC"/>
        <family val="1"/>
        <charset val="222"/>
      </rPr>
      <t xml:space="preserve"> ..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DilleniaUPC"/>
        <family val="1"/>
        <charset val="222"/>
      </rPr>
      <t xml:space="preserve">                          </t>
    </r>
    <r>
      <rPr>
        <b val="true"/>
        <sz val="12"/>
        <rFont val="DilleniaUPC"/>
        <family val="1"/>
        <charset val="222"/>
      </rPr>
      <t xml:space="preserve">..</t>
    </r>
    <r>
      <rPr>
        <sz val="12"/>
        <rFont val="DilleniaUPC"/>
        <family val="1"/>
        <charset val="222"/>
      </rPr>
      <t xml:space="preserve">   Negligible amou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P_t_s;\-#,##0\ _P_t_s"/>
    <numFmt numFmtId="166" formatCode="[$-409]#,##0_);\(#,##0\)"/>
  </numFmts>
  <fonts count="29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1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2"/>
      <name val="DilleniaUPC"/>
      <family val="0"/>
      <charset val="222"/>
    </font>
    <font>
      <sz val="12"/>
      <name val="DilleniaUPC"/>
      <family val="0"/>
      <charset val="222"/>
    </font>
    <font>
      <b val="true"/>
      <sz val="11"/>
      <name val="DilleniaUPC"/>
      <family val="1"/>
      <charset val="222"/>
    </font>
    <font>
      <sz val="10"/>
      <name val="DilleniaUPC"/>
      <family val="1"/>
      <charset val="222"/>
    </font>
    <font>
      <b val="true"/>
      <sz val="16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0</xdr:colOff>
      <xdr:row>0</xdr:row>
      <xdr:rowOff>0</xdr:rowOff>
    </xdr:from>
    <xdr:to>
      <xdr:col>8</xdr:col>
      <xdr:colOff>1868760</xdr:colOff>
      <xdr:row>0</xdr:row>
      <xdr:rowOff>304560</xdr:rowOff>
    </xdr:to>
    <xdr:sp>
      <xdr:nvSpPr>
        <xdr:cNvPr id="0" name="Text 1"/>
        <xdr:cNvSpPr/>
      </xdr:nvSpPr>
      <xdr:spPr>
        <a:xfrm>
          <a:off x="10158480" y="0"/>
          <a:ext cx="536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illeniaUPC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0640</xdr:colOff>
      <xdr:row>0</xdr:row>
      <xdr:rowOff>104040</xdr:rowOff>
    </xdr:from>
    <xdr:to>
      <xdr:col>8</xdr:col>
      <xdr:colOff>2028600</xdr:colOff>
      <xdr:row>1</xdr:row>
      <xdr:rowOff>19080</xdr:rowOff>
    </xdr:to>
    <xdr:sp>
      <xdr:nvSpPr>
        <xdr:cNvPr id="1" name="Text 1"/>
        <xdr:cNvSpPr/>
      </xdr:nvSpPr>
      <xdr:spPr>
        <a:xfrm>
          <a:off x="10347120" y="104040"/>
          <a:ext cx="5079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illeni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440</xdr:colOff>
      <xdr:row>0</xdr:row>
      <xdr:rowOff>122760</xdr:rowOff>
    </xdr:from>
    <xdr:to>
      <xdr:col>8</xdr:col>
      <xdr:colOff>1985040</xdr:colOff>
      <xdr:row>0</xdr:row>
      <xdr:rowOff>455760</xdr:rowOff>
    </xdr:to>
    <xdr:sp>
      <xdr:nvSpPr>
        <xdr:cNvPr id="2" name="Text 1"/>
        <xdr:cNvSpPr/>
      </xdr:nvSpPr>
      <xdr:spPr>
        <a:xfrm>
          <a:off x="10186920" y="122760"/>
          <a:ext cx="624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illeniaUPC"/>
            </a:rPr>
            <a:t>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1" width="11.99"/>
    <col collapsed="false" customWidth="true" hidden="false" outlineLevel="0" max="8" min="6" style="1" width="12.99"/>
    <col collapsed="false" customWidth="true" hidden="false" outlineLevel="0" max="9" min="9" style="2" width="32.99"/>
    <col collapsed="false" customWidth="false" hidden="false" outlineLevel="0" max="257" min="10" style="1" width="9.59"/>
  </cols>
  <sheetData>
    <row r="1" s="4" customFormat="true" ht="21" hidden="false" customHeight="true" outlineLevel="0" collapsed="false">
      <c r="A1" s="3" t="s">
        <v>0</v>
      </c>
      <c r="I1" s="2"/>
    </row>
    <row r="2" s="4" customFormat="true" ht="21" hidden="false" customHeight="true" outlineLevel="0" collapsed="false">
      <c r="A2" s="5" t="s">
        <v>1</v>
      </c>
      <c r="I2" s="2"/>
    </row>
    <row r="3" s="2" customFormat="true" ht="21" hidden="false" customHeight="true" outlineLevel="0" collapsed="false">
      <c r="A3" s="6"/>
      <c r="B3" s="7"/>
      <c r="C3" s="7"/>
      <c r="D3" s="7"/>
      <c r="E3" s="8"/>
      <c r="F3" s="9" t="s">
        <v>2</v>
      </c>
      <c r="G3" s="10"/>
      <c r="H3" s="11"/>
      <c r="I3" s="6"/>
      <c r="J3" s="12"/>
      <c r="K3" s="12"/>
    </row>
    <row r="4" s="2" customFormat="true" ht="21" hidden="false" customHeight="true" outlineLevel="0" collapsed="false">
      <c r="B4" s="13"/>
      <c r="C4" s="13"/>
      <c r="D4" s="13"/>
      <c r="E4" s="14"/>
      <c r="F4" s="15" t="s">
        <v>3</v>
      </c>
      <c r="G4" s="15" t="s">
        <v>4</v>
      </c>
      <c r="H4" s="13"/>
      <c r="I4" s="12"/>
      <c r="J4" s="12"/>
      <c r="K4" s="12"/>
    </row>
    <row r="5" s="2" customFormat="true" ht="21" hidden="false" customHeight="true" outlineLevel="0" collapsed="false">
      <c r="B5" s="16" t="s">
        <v>5</v>
      </c>
      <c r="C5" s="16" t="s">
        <v>6</v>
      </c>
      <c r="D5" s="16" t="s">
        <v>7</v>
      </c>
      <c r="E5" s="13"/>
      <c r="F5" s="15" t="s">
        <v>8</v>
      </c>
      <c r="G5" s="15" t="s">
        <v>9</v>
      </c>
      <c r="H5" s="17" t="s">
        <v>10</v>
      </c>
      <c r="I5" s="12"/>
      <c r="J5" s="12"/>
      <c r="K5" s="12"/>
    </row>
    <row r="6" s="2" customFormat="true" ht="21" hidden="false" customHeight="true" outlineLevel="0" collapsed="false">
      <c r="B6" s="18" t="s">
        <v>11</v>
      </c>
      <c r="C6" s="19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8" t="s">
        <v>17</v>
      </c>
      <c r="I6" s="12"/>
      <c r="J6" s="12"/>
      <c r="K6" s="12"/>
    </row>
    <row r="7" s="2" customFormat="true" ht="21" hidden="false" customHeight="true" outlineLevel="0" collapsed="false">
      <c r="A7" s="20" t="s">
        <v>18</v>
      </c>
      <c r="B7" s="21" t="s">
        <v>19</v>
      </c>
      <c r="C7" s="22" t="s">
        <v>20</v>
      </c>
      <c r="D7" s="15" t="s">
        <v>21</v>
      </c>
      <c r="E7" s="15" t="s">
        <v>11</v>
      </c>
      <c r="F7" s="16" t="s">
        <v>22</v>
      </c>
      <c r="G7" s="16" t="s">
        <v>23</v>
      </c>
      <c r="H7" s="18" t="s">
        <v>24</v>
      </c>
      <c r="I7" s="23" t="s">
        <v>25</v>
      </c>
      <c r="J7" s="24"/>
      <c r="K7" s="12"/>
    </row>
    <row r="8" s="2" customFormat="true" ht="21" hidden="false" customHeight="true" outlineLevel="0" collapsed="false">
      <c r="B8" s="25" t="s">
        <v>26</v>
      </c>
      <c r="C8" s="22" t="s">
        <v>27</v>
      </c>
      <c r="D8" s="22" t="s">
        <v>28</v>
      </c>
      <c r="E8" s="22" t="s">
        <v>29</v>
      </c>
      <c r="F8" s="21" t="s">
        <v>30</v>
      </c>
      <c r="G8" s="21" t="s">
        <v>31</v>
      </c>
      <c r="H8" s="21" t="s">
        <v>32</v>
      </c>
      <c r="I8" s="12"/>
      <c r="J8" s="19"/>
      <c r="K8" s="12"/>
    </row>
    <row r="9" s="2" customFormat="true" ht="21" hidden="false" customHeight="true" outlineLevel="0" collapsed="false">
      <c r="A9" s="12"/>
      <c r="B9" s="14"/>
      <c r="C9" s="14"/>
      <c r="D9" s="22" t="s">
        <v>33</v>
      </c>
      <c r="E9" s="22" t="s">
        <v>34</v>
      </c>
      <c r="F9" s="21" t="s">
        <v>35</v>
      </c>
      <c r="G9" s="21" t="s">
        <v>36</v>
      </c>
      <c r="H9" s="26" t="s">
        <v>37</v>
      </c>
      <c r="I9" s="12"/>
      <c r="J9" s="12"/>
      <c r="K9" s="12"/>
    </row>
    <row r="10" s="2" customFormat="true" ht="21" hidden="false" customHeight="true" outlineLevel="0" collapsed="false">
      <c r="A10" s="12"/>
      <c r="B10" s="22"/>
      <c r="C10" s="22"/>
      <c r="D10" s="14"/>
      <c r="E10" s="14"/>
      <c r="F10" s="26" t="s">
        <v>38</v>
      </c>
      <c r="G10" s="21" t="s">
        <v>39</v>
      </c>
      <c r="H10" s="27"/>
      <c r="I10" s="12"/>
      <c r="J10" s="12"/>
      <c r="K10" s="12"/>
    </row>
    <row r="11" s="2" customFormat="true" ht="21" hidden="false" customHeight="true" outlineLevel="0" collapsed="false">
      <c r="A11" s="28"/>
      <c r="B11" s="29"/>
      <c r="C11" s="29"/>
      <c r="D11" s="29"/>
      <c r="E11" s="29"/>
      <c r="F11" s="30" t="s">
        <v>40</v>
      </c>
      <c r="G11" s="30" t="s">
        <v>41</v>
      </c>
      <c r="H11" s="30"/>
      <c r="I11" s="31"/>
      <c r="J11" s="12"/>
      <c r="K11" s="12"/>
    </row>
    <row r="12" s="38" customFormat="true" ht="21" hidden="false" customHeight="true" outlineLevel="0" collapsed="false">
      <c r="A12" s="32" t="s">
        <v>42</v>
      </c>
      <c r="B12" s="33" t="n">
        <v>100</v>
      </c>
      <c r="C12" s="34" t="n">
        <v>57.036</v>
      </c>
      <c r="D12" s="33" t="n">
        <v>9.158</v>
      </c>
      <c r="E12" s="34" t="n">
        <v>23.966</v>
      </c>
      <c r="F12" s="33" t="n">
        <v>8.806</v>
      </c>
      <c r="G12" s="33" t="n">
        <v>15.159</v>
      </c>
      <c r="H12" s="35" t="n">
        <v>9.838</v>
      </c>
      <c r="I12" s="36" t="s">
        <v>43</v>
      </c>
      <c r="J12" s="37"/>
      <c r="K12" s="37"/>
    </row>
    <row r="13" s="38" customFormat="true" ht="21" hidden="false" customHeight="true" outlineLevel="0" collapsed="false">
      <c r="A13" s="32" t="s">
        <v>44</v>
      </c>
      <c r="B13" s="33" t="n">
        <v>4.214</v>
      </c>
      <c r="C13" s="34" t="n">
        <v>4.605</v>
      </c>
      <c r="D13" s="33" t="n">
        <v>4.063</v>
      </c>
      <c r="E13" s="34" t="n">
        <v>3.96</v>
      </c>
      <c r="F13" s="33" t="n">
        <v>4.011</v>
      </c>
      <c r="G13" s="33" t="n">
        <v>3.931</v>
      </c>
      <c r="H13" s="35" t="n">
        <v>2.972</v>
      </c>
      <c r="I13" s="36" t="s">
        <v>45</v>
      </c>
      <c r="J13" s="37"/>
      <c r="K13" s="37"/>
    </row>
    <row r="14" s="38" customFormat="true" ht="21" hidden="false" customHeight="true" outlineLevel="0" collapsed="false">
      <c r="A14" s="32"/>
      <c r="B14" s="33"/>
      <c r="C14" s="34"/>
      <c r="D14" s="33"/>
      <c r="E14" s="34"/>
      <c r="F14" s="33"/>
      <c r="G14" s="33"/>
      <c r="H14" s="35"/>
      <c r="I14" s="36"/>
      <c r="J14" s="37"/>
      <c r="K14" s="37"/>
    </row>
    <row r="15" s="38" customFormat="true" ht="21" hidden="false" customHeight="true" outlineLevel="0" collapsed="false">
      <c r="A15" s="32" t="s">
        <v>46</v>
      </c>
      <c r="B15" s="39" t="n">
        <f aca="false">B18+B36+B40+B42+B46+B57+B62+B67+B75+B84+B86+B89</f>
        <v>7033.149</v>
      </c>
      <c r="C15" s="39" t="n">
        <f aca="false">C18+C36+C40+C42+C46+C57+C62+C67+C75+C84+C86+C89</f>
        <v>6234.954</v>
      </c>
      <c r="D15" s="39" t="n">
        <f aca="false">D18+D36+D40+D42+D46+D57+D62+D67+D75+D84+D86+D89</f>
        <v>9432.471</v>
      </c>
      <c r="E15" s="39" t="n">
        <f aca="false">E18+E36+E40+E42+E46+E57+E62+E67+E75+E84+E86+E89</f>
        <v>8617.456</v>
      </c>
      <c r="F15" s="39" t="n">
        <f aca="false">F18+F36+F40+F42+F46+F57+F62+F67+F75+F84+F86+F89</f>
        <v>12695.86</v>
      </c>
      <c r="G15" s="39" t="n">
        <f aca="false">G18+G36+G40+G42+G46+G57+G62+G67+G75+G84+G86+G89</f>
        <v>6248.319</v>
      </c>
      <c r="H15" s="39" t="n">
        <f aca="false">H18+H36+H40+H42+H46+H57+H62+H67+H75+H84+H86+H89</f>
        <v>5567.538</v>
      </c>
      <c r="I15" s="36" t="s">
        <v>47</v>
      </c>
      <c r="J15" s="37"/>
      <c r="K15" s="37"/>
    </row>
    <row r="16" s="38" customFormat="true" ht="21" hidden="false" customHeight="true" outlineLevel="0" collapsed="false">
      <c r="A16" s="32" t="s">
        <v>48</v>
      </c>
      <c r="B16" s="39" t="n">
        <f aca="false">B15-B89</f>
        <v>6397.529</v>
      </c>
      <c r="C16" s="39" t="n">
        <f aca="false">C15-C89</f>
        <v>5785.785</v>
      </c>
      <c r="D16" s="39" t="n">
        <f aca="false">D15-D89</f>
        <v>8055.544</v>
      </c>
      <c r="E16" s="39" t="n">
        <f aca="false">E15-E89</f>
        <v>7728.032</v>
      </c>
      <c r="F16" s="39" t="n">
        <f aca="false">F15-F89</f>
        <v>11021.786</v>
      </c>
      <c r="G16" s="39" t="n">
        <f aca="false">G15-G89</f>
        <v>5814.728</v>
      </c>
      <c r="H16" s="39" t="n">
        <f aca="false">H15-H89</f>
        <v>5159.371</v>
      </c>
      <c r="I16" s="36" t="s">
        <v>49</v>
      </c>
      <c r="J16" s="37"/>
      <c r="K16" s="37"/>
    </row>
    <row r="17" s="38" customFormat="true" ht="21" hidden="false" customHeight="true" outlineLevel="0" collapsed="false">
      <c r="A17" s="32"/>
      <c r="B17" s="39"/>
      <c r="C17" s="39"/>
      <c r="D17" s="39"/>
      <c r="E17" s="39"/>
      <c r="F17" s="39"/>
      <c r="G17" s="39"/>
      <c r="H17" s="39"/>
      <c r="I17" s="36"/>
      <c r="J17" s="37"/>
      <c r="K17" s="37"/>
    </row>
    <row r="18" s="38" customFormat="true" ht="21" hidden="false" customHeight="true" outlineLevel="0" collapsed="false">
      <c r="A18" s="40" t="s">
        <v>50</v>
      </c>
      <c r="B18" s="39" t="n">
        <f aca="false">B19+B32</f>
        <v>2910.826</v>
      </c>
      <c r="C18" s="39" t="n">
        <f aca="false">C19+C32</f>
        <v>2768.474</v>
      </c>
      <c r="D18" s="39" t="n">
        <f aca="false">D19+D32</f>
        <v>3616.366</v>
      </c>
      <c r="E18" s="39" t="n">
        <f aca="false">E19+E32</f>
        <v>3260.518</v>
      </c>
      <c r="F18" s="39" t="n">
        <f aca="false">F19+F32</f>
        <v>4010.336</v>
      </c>
      <c r="G18" s="39" t="n">
        <f aca="false">G19+G32</f>
        <v>2824.92</v>
      </c>
      <c r="H18" s="39" t="n">
        <f aca="false">H19+H32</f>
        <v>2226.685</v>
      </c>
      <c r="I18" s="36" t="s">
        <v>51</v>
      </c>
      <c r="J18" s="37"/>
      <c r="K18" s="37"/>
    </row>
    <row r="19" customFormat="false" ht="21" hidden="false" customHeight="true" outlineLevel="0" collapsed="false">
      <c r="A19" s="41" t="s">
        <v>52</v>
      </c>
      <c r="B19" s="42" t="n">
        <f aca="false">SUM(B20:B30)</f>
        <v>2363.121</v>
      </c>
      <c r="C19" s="42" t="n">
        <f aca="false">SUM(C20:C30)</f>
        <v>2409.608</v>
      </c>
      <c r="D19" s="42" t="n">
        <f aca="false">SUM(D20:D30)</f>
        <v>2455.454</v>
      </c>
      <c r="E19" s="42" t="n">
        <f aca="false">SUM(E20:E30)</f>
        <v>2497.796</v>
      </c>
      <c r="F19" s="42" t="n">
        <f aca="false">SUM(F20:F30)</f>
        <v>2793.543</v>
      </c>
      <c r="G19" s="42" t="n">
        <f aca="false">SUM(G20:G30)</f>
        <v>2325.986</v>
      </c>
      <c r="H19" s="42" t="n">
        <f aca="false">SUM(H20:H30)</f>
        <v>1678.848</v>
      </c>
      <c r="I19" s="36" t="s">
        <v>53</v>
      </c>
      <c r="J19" s="43"/>
      <c r="K19" s="43"/>
    </row>
    <row r="20" s="4" customFormat="true" ht="21" hidden="false" customHeight="true" outlineLevel="0" collapsed="false">
      <c r="A20" s="44" t="s">
        <v>54</v>
      </c>
      <c r="B20" s="45" t="n">
        <v>902.68</v>
      </c>
      <c r="C20" s="46" t="n">
        <v>1007.595</v>
      </c>
      <c r="D20" s="45" t="n">
        <v>730.998</v>
      </c>
      <c r="E20" s="46" t="n">
        <v>850.919</v>
      </c>
      <c r="F20" s="45" t="n">
        <v>633.081</v>
      </c>
      <c r="G20" s="45" t="n">
        <v>977.47</v>
      </c>
      <c r="H20" s="47" t="n">
        <v>579.628</v>
      </c>
      <c r="I20" s="23" t="s">
        <v>55</v>
      </c>
      <c r="J20" s="48"/>
      <c r="K20" s="48"/>
    </row>
    <row r="21" s="4" customFormat="true" ht="21" hidden="false" customHeight="true" outlineLevel="0" collapsed="false">
      <c r="A21" s="44" t="s">
        <v>56</v>
      </c>
      <c r="B21" s="45" t="n">
        <v>446.7</v>
      </c>
      <c r="C21" s="46" t="n">
        <v>414.142</v>
      </c>
      <c r="D21" s="45" t="n">
        <v>690.939</v>
      </c>
      <c r="E21" s="46" t="n">
        <v>498.607</v>
      </c>
      <c r="F21" s="45" t="n">
        <v>700.008</v>
      </c>
      <c r="G21" s="45" t="n">
        <v>381.605</v>
      </c>
      <c r="H21" s="47" t="n">
        <v>281.631</v>
      </c>
      <c r="I21" s="23" t="s">
        <v>57</v>
      </c>
      <c r="J21" s="48"/>
      <c r="K21" s="48"/>
    </row>
    <row r="22" s="4" customFormat="true" ht="21" hidden="false" customHeight="true" outlineLevel="0" collapsed="false">
      <c r="A22" s="44" t="s">
        <v>58</v>
      </c>
      <c r="B22" s="45" t="n">
        <v>345.285</v>
      </c>
      <c r="C22" s="46" t="n">
        <v>381.184</v>
      </c>
      <c r="D22" s="45" t="n">
        <v>275.372</v>
      </c>
      <c r="E22" s="46" t="n">
        <v>343.497</v>
      </c>
      <c r="F22" s="45" t="n">
        <v>372.131</v>
      </c>
      <c r="G22" s="45" t="n">
        <v>326.862</v>
      </c>
      <c r="H22" s="47" t="n">
        <v>206.602</v>
      </c>
      <c r="I22" s="23" t="s">
        <v>59</v>
      </c>
      <c r="J22" s="48"/>
      <c r="K22" s="48"/>
    </row>
    <row r="23" s="4" customFormat="true" ht="21" hidden="false" customHeight="true" outlineLevel="0" collapsed="false">
      <c r="A23" s="44" t="s">
        <v>60</v>
      </c>
      <c r="B23" s="45" t="n">
        <v>137.937</v>
      </c>
      <c r="C23" s="46" t="n">
        <v>124.6</v>
      </c>
      <c r="D23" s="45" t="n">
        <v>138.4</v>
      </c>
      <c r="E23" s="46" t="n">
        <v>168.18</v>
      </c>
      <c r="F23" s="45" t="n">
        <v>268.89</v>
      </c>
      <c r="G23" s="45" t="n">
        <v>109.673</v>
      </c>
      <c r="H23" s="47" t="n">
        <v>141.151</v>
      </c>
      <c r="I23" s="23" t="s">
        <v>61</v>
      </c>
      <c r="J23" s="48"/>
      <c r="K23" s="48"/>
    </row>
    <row r="24" s="4" customFormat="true" ht="21" hidden="false" customHeight="true" outlineLevel="0" collapsed="false">
      <c r="A24" s="44" t="s">
        <v>62</v>
      </c>
      <c r="B24" s="45" t="n">
        <v>42.164</v>
      </c>
      <c r="C24" s="46" t="n">
        <v>40.673</v>
      </c>
      <c r="D24" s="45" t="n">
        <v>38.966</v>
      </c>
      <c r="E24" s="46" t="n">
        <v>50.432</v>
      </c>
      <c r="F24" s="45" t="n">
        <v>53.903</v>
      </c>
      <c r="G24" s="45" t="n">
        <v>48.416</v>
      </c>
      <c r="H24" s="47" t="n">
        <v>33.648</v>
      </c>
      <c r="I24" s="23" t="s">
        <v>63</v>
      </c>
      <c r="J24" s="48"/>
      <c r="K24" s="48"/>
    </row>
    <row r="25" s="4" customFormat="true" ht="21" hidden="false" customHeight="true" outlineLevel="0" collapsed="false">
      <c r="A25" s="44" t="s">
        <v>64</v>
      </c>
      <c r="B25" s="45" t="n">
        <v>88.296</v>
      </c>
      <c r="C25" s="46" t="n">
        <v>70.013</v>
      </c>
      <c r="D25" s="45" t="n">
        <v>147.318</v>
      </c>
      <c r="E25" s="46" t="n">
        <v>117.111</v>
      </c>
      <c r="F25" s="45" t="n">
        <v>184.066</v>
      </c>
      <c r="G25" s="45" t="n">
        <v>78.215</v>
      </c>
      <c r="H25" s="47" t="n">
        <v>69.151</v>
      </c>
      <c r="I25" s="23" t="s">
        <v>65</v>
      </c>
      <c r="J25" s="48"/>
      <c r="K25" s="48"/>
    </row>
    <row r="26" s="4" customFormat="true" ht="21" hidden="false" customHeight="true" outlineLevel="0" collapsed="false">
      <c r="A26" s="44" t="s">
        <v>66</v>
      </c>
      <c r="B26" s="45" t="n">
        <v>259.273</v>
      </c>
      <c r="C26" s="46" t="n">
        <v>260.718</v>
      </c>
      <c r="D26" s="45" t="n">
        <v>247.603</v>
      </c>
      <c r="E26" s="46" t="n">
        <v>278.664</v>
      </c>
      <c r="F26" s="45" t="n">
        <v>282.855</v>
      </c>
      <c r="G26" s="45" t="n">
        <v>276.23</v>
      </c>
      <c r="H26" s="47" t="n">
        <v>214.52</v>
      </c>
      <c r="I26" s="23" t="s">
        <v>67</v>
      </c>
      <c r="J26" s="48"/>
      <c r="K26" s="48"/>
    </row>
    <row r="27" s="4" customFormat="true" ht="21" hidden="false" customHeight="true" outlineLevel="0" collapsed="false">
      <c r="A27" s="44" t="s">
        <v>68</v>
      </c>
      <c r="B27" s="45" t="n">
        <v>31.683</v>
      </c>
      <c r="C27" s="46" t="n">
        <v>27.41</v>
      </c>
      <c r="D27" s="45" t="n">
        <v>30.983</v>
      </c>
      <c r="E27" s="46" t="n">
        <v>43.189</v>
      </c>
      <c r="F27" s="45" t="n">
        <v>55.427</v>
      </c>
      <c r="G27" s="45" t="n">
        <v>36.08</v>
      </c>
      <c r="H27" s="47" t="n">
        <v>29.077</v>
      </c>
      <c r="I27" s="23" t="s">
        <v>69</v>
      </c>
      <c r="J27" s="48"/>
      <c r="K27" s="48"/>
    </row>
    <row r="28" s="4" customFormat="true" ht="21" hidden="false" customHeight="true" outlineLevel="0" collapsed="false">
      <c r="A28" s="44" t="s">
        <v>70</v>
      </c>
      <c r="B28" s="49" t="n">
        <v>75.717</v>
      </c>
      <c r="C28" s="50" t="n">
        <v>65.427</v>
      </c>
      <c r="D28" s="49" t="n">
        <v>90.91</v>
      </c>
      <c r="E28" s="50" t="n">
        <v>101.213</v>
      </c>
      <c r="F28" s="49" t="n">
        <v>145.139</v>
      </c>
      <c r="G28" s="49" t="n">
        <v>75.695</v>
      </c>
      <c r="H28" s="51" t="n">
        <v>59.118</v>
      </c>
      <c r="I28" s="23" t="s">
        <v>71</v>
      </c>
      <c r="J28" s="48"/>
      <c r="K28" s="48"/>
    </row>
    <row r="29" s="4" customFormat="true" ht="21" hidden="false" customHeight="true" outlineLevel="0" collapsed="false">
      <c r="A29" s="44" t="s">
        <v>72</v>
      </c>
      <c r="B29" s="52"/>
      <c r="C29" s="53"/>
      <c r="D29" s="53"/>
      <c r="E29" s="53"/>
      <c r="F29" s="53"/>
      <c r="G29" s="53"/>
      <c r="H29" s="53"/>
      <c r="I29" s="2"/>
      <c r="J29" s="48"/>
      <c r="K29" s="48"/>
    </row>
    <row r="30" s="4" customFormat="true" ht="21" hidden="false" customHeight="true" outlineLevel="0" collapsed="false">
      <c r="A30" s="44" t="s">
        <v>73</v>
      </c>
      <c r="B30" s="45" t="n">
        <v>33.386</v>
      </c>
      <c r="C30" s="46" t="n">
        <v>17.846</v>
      </c>
      <c r="D30" s="45" t="n">
        <v>63.965</v>
      </c>
      <c r="E30" s="46" t="n">
        <v>45.984</v>
      </c>
      <c r="F30" s="45" t="n">
        <v>98.043</v>
      </c>
      <c r="G30" s="45" t="n">
        <v>15.74</v>
      </c>
      <c r="H30" s="47" t="n">
        <v>64.322</v>
      </c>
      <c r="I30" s="23" t="s">
        <v>74</v>
      </c>
      <c r="J30" s="48"/>
      <c r="K30" s="54"/>
    </row>
    <row r="31" s="4" customFormat="true" ht="9.95" hidden="false" customHeight="true" outlineLevel="0" collapsed="false">
      <c r="A31" s="44"/>
      <c r="B31" s="45"/>
      <c r="C31" s="46"/>
      <c r="D31" s="45"/>
      <c r="E31" s="46"/>
      <c r="F31" s="45"/>
      <c r="G31" s="45"/>
      <c r="H31" s="47"/>
      <c r="I31" s="23"/>
      <c r="J31" s="48"/>
      <c r="K31" s="54"/>
    </row>
    <row r="32" customFormat="false" ht="21" hidden="false" customHeight="true" outlineLevel="0" collapsed="false">
      <c r="A32" s="41" t="s">
        <v>75</v>
      </c>
      <c r="B32" s="42" t="n">
        <f aca="false">SUM(B33:B34)</f>
        <v>547.705</v>
      </c>
      <c r="C32" s="42" t="n">
        <f aca="false">SUM(C33:C34)</f>
        <v>358.866</v>
      </c>
      <c r="D32" s="42" t="n">
        <f aca="false">SUM(D33:D34)</f>
        <v>1160.912</v>
      </c>
      <c r="E32" s="42" t="n">
        <f aca="false">SUM(E33:E34)</f>
        <v>762.722</v>
      </c>
      <c r="F32" s="42" t="n">
        <f aca="false">SUM(F33:F34)</f>
        <v>1216.793</v>
      </c>
      <c r="G32" s="42" t="n">
        <f aca="false">SUM(G33:G34)</f>
        <v>498.934</v>
      </c>
      <c r="H32" s="42" t="n">
        <f aca="false">SUM(H33:H34)</f>
        <v>547.837</v>
      </c>
      <c r="I32" s="36" t="s">
        <v>76</v>
      </c>
      <c r="J32" s="43"/>
      <c r="K32" s="43"/>
    </row>
    <row r="33" s="4" customFormat="true" ht="21" hidden="false" customHeight="true" outlineLevel="0" collapsed="false">
      <c r="A33" s="44" t="s">
        <v>77</v>
      </c>
      <c r="B33" s="45" t="n">
        <v>291.791</v>
      </c>
      <c r="C33" s="46" t="n">
        <v>201.509</v>
      </c>
      <c r="D33" s="45" t="n">
        <v>630.319</v>
      </c>
      <c r="E33" s="46" t="n">
        <v>375.849</v>
      </c>
      <c r="F33" s="45" t="n">
        <v>563.28</v>
      </c>
      <c r="G33" s="45" t="n">
        <v>266.963</v>
      </c>
      <c r="H33" s="47" t="n">
        <v>295.281</v>
      </c>
      <c r="I33" s="23" t="s">
        <v>78</v>
      </c>
      <c r="J33" s="48"/>
      <c r="K33" s="48"/>
    </row>
    <row r="34" s="4" customFormat="true" ht="21" hidden="false" customHeight="true" outlineLevel="0" collapsed="false">
      <c r="A34" s="44" t="s">
        <v>79</v>
      </c>
      <c r="B34" s="45" t="n">
        <v>255.914</v>
      </c>
      <c r="C34" s="46" t="n">
        <v>157.357</v>
      </c>
      <c r="D34" s="45" t="n">
        <v>530.593</v>
      </c>
      <c r="E34" s="46" t="n">
        <v>386.873</v>
      </c>
      <c r="F34" s="45" t="n">
        <v>653.513</v>
      </c>
      <c r="G34" s="45" t="n">
        <v>231.971</v>
      </c>
      <c r="H34" s="47" t="n">
        <v>252.556</v>
      </c>
      <c r="I34" s="23" t="s">
        <v>80</v>
      </c>
      <c r="J34" s="48"/>
      <c r="K34" s="48"/>
    </row>
    <row r="35" s="4" customFormat="true" ht="21" hidden="false" customHeight="true" outlineLevel="0" collapsed="false">
      <c r="A35" s="44"/>
      <c r="B35" s="45"/>
      <c r="C35" s="46"/>
      <c r="D35" s="45"/>
      <c r="E35" s="46"/>
      <c r="F35" s="45"/>
      <c r="G35" s="45"/>
      <c r="H35" s="47"/>
      <c r="I35" s="23"/>
      <c r="J35" s="48"/>
      <c r="K35" s="48"/>
    </row>
    <row r="36" s="38" customFormat="true" ht="21" hidden="false" customHeight="true" outlineLevel="0" collapsed="false">
      <c r="A36" s="40" t="s">
        <v>81</v>
      </c>
      <c r="B36" s="39" t="n">
        <f aca="false">SUM(B37:B38)</f>
        <v>164.376</v>
      </c>
      <c r="C36" s="39" t="n">
        <f aca="false">SUM(C37:C38)</f>
        <v>95.72</v>
      </c>
      <c r="D36" s="39" t="n">
        <f aca="false">SUM(D37:D38)</f>
        <v>236.068</v>
      </c>
      <c r="E36" s="39" t="n">
        <f aca="false">SUM(E37:E38)</f>
        <v>309.962</v>
      </c>
      <c r="F36" s="39" t="n">
        <f aca="false">SUM(F37:F38)</f>
        <v>402.246</v>
      </c>
      <c r="G36" s="39" t="n">
        <f aca="false">SUM(G37:G38)</f>
        <v>256.35</v>
      </c>
      <c r="H36" s="39" t="n">
        <f aca="false">SUM(H37:H38)</f>
        <v>141.016</v>
      </c>
      <c r="I36" s="36" t="s">
        <v>82</v>
      </c>
      <c r="J36" s="37"/>
      <c r="K36" s="37"/>
    </row>
    <row r="37" s="4" customFormat="true" ht="21" hidden="false" customHeight="true" outlineLevel="0" collapsed="false">
      <c r="A37" s="44" t="s">
        <v>83</v>
      </c>
      <c r="B37" s="45" t="n">
        <v>102.534</v>
      </c>
      <c r="C37" s="46" t="n">
        <v>74.791</v>
      </c>
      <c r="D37" s="45" t="n">
        <v>225.782</v>
      </c>
      <c r="E37" s="46" t="n">
        <v>122.35</v>
      </c>
      <c r="F37" s="45" t="n">
        <v>181.621</v>
      </c>
      <c r="G37" s="45" t="n">
        <v>87.917</v>
      </c>
      <c r="H37" s="47" t="n">
        <v>100.363</v>
      </c>
      <c r="I37" s="23" t="s">
        <v>84</v>
      </c>
      <c r="J37" s="48"/>
      <c r="K37" s="48"/>
    </row>
    <row r="38" s="4" customFormat="true" ht="21" hidden="false" customHeight="true" outlineLevel="0" collapsed="false">
      <c r="A38" s="44" t="s">
        <v>85</v>
      </c>
      <c r="B38" s="45" t="n">
        <v>61.842</v>
      </c>
      <c r="C38" s="46" t="n">
        <v>20.929</v>
      </c>
      <c r="D38" s="45" t="n">
        <v>10.286</v>
      </c>
      <c r="E38" s="46" t="n">
        <v>187.612</v>
      </c>
      <c r="F38" s="45" t="n">
        <v>220.625</v>
      </c>
      <c r="G38" s="45" t="n">
        <v>168.433</v>
      </c>
      <c r="H38" s="47" t="n">
        <v>40.653</v>
      </c>
      <c r="I38" s="23" t="s">
        <v>86</v>
      </c>
      <c r="J38" s="48"/>
      <c r="K38" s="48"/>
    </row>
    <row r="39" customFormat="false" ht="21" hidden="false" customHeight="true" outlineLevel="0" collapsed="false">
      <c r="A39" s="55"/>
      <c r="B39" s="56"/>
      <c r="C39" s="57"/>
      <c r="D39" s="56"/>
      <c r="E39" s="57"/>
      <c r="F39" s="56"/>
      <c r="G39" s="56"/>
      <c r="H39" s="58"/>
      <c r="I39" s="23"/>
      <c r="J39" s="43"/>
      <c r="K39" s="43"/>
    </row>
    <row r="40" s="38" customFormat="true" ht="21" hidden="false" customHeight="true" outlineLevel="0" collapsed="false">
      <c r="A40" s="40" t="s">
        <v>87</v>
      </c>
      <c r="B40" s="39" t="n">
        <v>91.319</v>
      </c>
      <c r="C40" s="59" t="n">
        <v>94.067</v>
      </c>
      <c r="D40" s="39" t="n">
        <v>68.234</v>
      </c>
      <c r="E40" s="59" t="n">
        <v>121.774</v>
      </c>
      <c r="F40" s="39" t="n">
        <v>214.124</v>
      </c>
      <c r="G40" s="39" t="n">
        <v>68.125</v>
      </c>
      <c r="H40" s="60" t="n">
        <v>23.423</v>
      </c>
      <c r="I40" s="36" t="s">
        <v>88</v>
      </c>
      <c r="J40" s="37"/>
      <c r="K40" s="37"/>
    </row>
    <row r="41" customFormat="false" ht="21" hidden="false" customHeight="true" outlineLevel="0" collapsed="false">
      <c r="A41" s="41"/>
      <c r="B41" s="42"/>
      <c r="C41" s="61"/>
      <c r="D41" s="42"/>
      <c r="E41" s="61"/>
      <c r="F41" s="42"/>
      <c r="G41" s="42"/>
      <c r="H41" s="62"/>
      <c r="I41" s="36"/>
      <c r="J41" s="43"/>
      <c r="K41" s="43"/>
    </row>
    <row r="42" s="38" customFormat="true" ht="21" hidden="false" customHeight="true" outlineLevel="0" collapsed="false">
      <c r="A42" s="40" t="s">
        <v>89</v>
      </c>
      <c r="B42" s="39" t="n">
        <f aca="false">SUM(B43:B44)</f>
        <v>266.377</v>
      </c>
      <c r="C42" s="39" t="n">
        <f aca="false">SUM(C43:C44)</f>
        <v>255.929</v>
      </c>
      <c r="D42" s="39" t="n">
        <f aca="false">SUM(D43:D44)</f>
        <v>250.565</v>
      </c>
      <c r="E42" s="39" t="n">
        <f aca="false">SUM(E43:E44)</f>
        <v>333.395</v>
      </c>
      <c r="F42" s="39" t="n">
        <f aca="false">SUM(F43:F44)</f>
        <v>420.822</v>
      </c>
      <c r="G42" s="39" t="n">
        <f aca="false">SUM(G43:G44)</f>
        <v>282.606</v>
      </c>
      <c r="H42" s="39" t="n">
        <f aca="false">SUM(H43:H44)</f>
        <v>178.399</v>
      </c>
      <c r="I42" s="36" t="s">
        <v>90</v>
      </c>
      <c r="J42" s="37"/>
      <c r="K42" s="37"/>
    </row>
    <row r="43" s="4" customFormat="true" ht="21" hidden="false" customHeight="true" outlineLevel="0" collapsed="false">
      <c r="A43" s="44" t="s">
        <v>91</v>
      </c>
      <c r="B43" s="45" t="n">
        <v>210.607</v>
      </c>
      <c r="C43" s="46" t="n">
        <v>205.121</v>
      </c>
      <c r="D43" s="45" t="n">
        <v>197.92</v>
      </c>
      <c r="E43" s="46" t="n">
        <v>252.358</v>
      </c>
      <c r="F43" s="45" t="n">
        <v>326.215</v>
      </c>
      <c r="G43" s="45" t="n">
        <v>209.452</v>
      </c>
      <c r="H43" s="47" t="n">
        <v>152.509</v>
      </c>
      <c r="I43" s="23" t="s">
        <v>92</v>
      </c>
      <c r="J43" s="48"/>
      <c r="K43" s="48"/>
    </row>
    <row r="44" s="4" customFormat="true" ht="21" hidden="false" customHeight="true" outlineLevel="0" collapsed="false">
      <c r="A44" s="44" t="s">
        <v>93</v>
      </c>
      <c r="B44" s="45" t="n">
        <v>55.77</v>
      </c>
      <c r="C44" s="47" t="n">
        <v>50.808</v>
      </c>
      <c r="D44" s="51" t="n">
        <v>52.645</v>
      </c>
      <c r="E44" s="51" t="n">
        <v>81.037</v>
      </c>
      <c r="F44" s="51" t="n">
        <v>94.607</v>
      </c>
      <c r="G44" s="51" t="n">
        <v>73.154</v>
      </c>
      <c r="H44" s="51" t="n">
        <v>25.89</v>
      </c>
      <c r="I44" s="23" t="s">
        <v>94</v>
      </c>
      <c r="J44" s="48"/>
      <c r="K44" s="48"/>
    </row>
    <row r="45" s="4" customFormat="true" ht="21" hidden="false" customHeight="true" outlineLevel="0" collapsed="false">
      <c r="A45" s="44"/>
      <c r="B45" s="45"/>
      <c r="C45" s="47"/>
      <c r="D45" s="51"/>
      <c r="E45" s="51"/>
      <c r="F45" s="51"/>
      <c r="G45" s="51"/>
      <c r="H45" s="51"/>
      <c r="I45" s="23"/>
      <c r="J45" s="48"/>
      <c r="K45" s="48"/>
    </row>
    <row r="46" s="38" customFormat="true" ht="21" hidden="false" customHeight="true" outlineLevel="0" collapsed="false">
      <c r="A46" s="40" t="s">
        <v>95</v>
      </c>
      <c r="B46" s="39" t="n">
        <f aca="false">SUM(B47:B55)</f>
        <v>1327.595</v>
      </c>
      <c r="C46" s="39" t="n">
        <f aca="false">SUM(C47:C55)</f>
        <v>1147.882</v>
      </c>
      <c r="D46" s="39" t="n">
        <f aca="false">SUM(D47:D55)</f>
        <v>1934.762</v>
      </c>
      <c r="E46" s="39" t="n">
        <f aca="false">SUM(E47:E55)</f>
        <v>1515.055</v>
      </c>
      <c r="F46" s="39" t="n">
        <f aca="false">SUM(F47:F55)</f>
        <v>2237.325</v>
      </c>
      <c r="G46" s="39" t="n">
        <f aca="false">SUM(G47:G55)</f>
        <v>1095.461</v>
      </c>
      <c r="H46" s="39" t="n">
        <f aca="false">SUM(H47:H55)</f>
        <v>1347.571</v>
      </c>
      <c r="I46" s="36" t="s">
        <v>96</v>
      </c>
      <c r="J46" s="37"/>
      <c r="K46" s="37"/>
    </row>
    <row r="47" s="4" customFormat="true" ht="21" hidden="false" customHeight="true" outlineLevel="0" collapsed="false">
      <c r="A47" s="44" t="s">
        <v>97</v>
      </c>
      <c r="B47" s="45" t="n">
        <f aca="false">934.869-813.947</f>
        <v>120.922</v>
      </c>
      <c r="C47" s="45" t="n">
        <f aca="false">825.249-750.859</f>
        <v>74.39</v>
      </c>
      <c r="D47" s="45" t="n">
        <f aca="false">1299.781-1031.044</f>
        <v>268.737</v>
      </c>
      <c r="E47" s="45" t="n">
        <f aca="false">1052.08-896.493</f>
        <v>155.587</v>
      </c>
      <c r="F47" s="45" t="n">
        <f aca="false">1481.53-1079.418</f>
        <v>402.112</v>
      </c>
      <c r="G47" s="45" t="n">
        <f aca="false">802.596-790.225</f>
        <v>12.371</v>
      </c>
      <c r="H47" s="45" t="n">
        <f aca="false">945.141-776.506</f>
        <v>168.635</v>
      </c>
      <c r="I47" s="23" t="s">
        <v>98</v>
      </c>
      <c r="J47" s="48"/>
      <c r="K47" s="48"/>
    </row>
    <row r="48" s="4" customFormat="true" ht="21" hidden="false" customHeight="true" outlineLevel="0" collapsed="false">
      <c r="A48" s="44" t="s">
        <v>99</v>
      </c>
      <c r="B48" s="45"/>
      <c r="C48" s="46"/>
      <c r="D48" s="45"/>
      <c r="E48" s="46"/>
      <c r="F48" s="45"/>
      <c r="G48" s="45"/>
      <c r="H48" s="47"/>
      <c r="I48" s="23" t="s">
        <v>100</v>
      </c>
      <c r="J48" s="48"/>
      <c r="K48" s="48"/>
    </row>
    <row r="49" s="4" customFormat="true" ht="21" hidden="false" customHeight="true" outlineLevel="0" collapsed="false">
      <c r="A49" s="63" t="s">
        <v>101</v>
      </c>
      <c r="B49" s="53" t="n">
        <v>813.947</v>
      </c>
      <c r="C49" s="53" t="n">
        <v>750.859</v>
      </c>
      <c r="D49" s="53" t="n">
        <v>1031.044</v>
      </c>
      <c r="E49" s="53" t="n">
        <v>896.493</v>
      </c>
      <c r="F49" s="53" t="n">
        <v>1079.418</v>
      </c>
      <c r="G49" s="53" t="n">
        <v>790.225</v>
      </c>
      <c r="H49" s="53" t="n">
        <v>776.506</v>
      </c>
      <c r="I49" s="23" t="s">
        <v>102</v>
      </c>
      <c r="J49" s="48"/>
      <c r="K49" s="48"/>
    </row>
    <row r="50" s="4" customFormat="true" ht="21" hidden="false" customHeight="true" outlineLevel="0" collapsed="false">
      <c r="A50" s="44" t="s">
        <v>103</v>
      </c>
      <c r="B50" s="45" t="n">
        <v>260.551</v>
      </c>
      <c r="C50" s="46" t="n">
        <v>221.387</v>
      </c>
      <c r="D50" s="45" t="n">
        <v>411.508</v>
      </c>
      <c r="E50" s="46" t="n">
        <v>306.526</v>
      </c>
      <c r="F50" s="45" t="n">
        <v>478.464</v>
      </c>
      <c r="G50" s="45" t="n">
        <v>206.641</v>
      </c>
      <c r="H50" s="47" t="n">
        <v>235.068</v>
      </c>
      <c r="I50" s="23" t="s">
        <v>104</v>
      </c>
      <c r="J50" s="48"/>
      <c r="K50" s="48"/>
    </row>
    <row r="51" s="4" customFormat="true" ht="21" hidden="false" customHeight="true" outlineLevel="0" collapsed="false">
      <c r="A51" s="44" t="s">
        <v>105</v>
      </c>
      <c r="B51" s="45" t="n">
        <v>12.199</v>
      </c>
      <c r="C51" s="46" t="n">
        <v>5.936</v>
      </c>
      <c r="D51" s="45" t="n">
        <v>16.021</v>
      </c>
      <c r="E51" s="46" t="n">
        <v>6.173</v>
      </c>
      <c r="F51" s="45" t="n">
        <v>7.623</v>
      </c>
      <c r="G51" s="45" t="n">
        <v>5.331</v>
      </c>
      <c r="H51" s="47" t="n">
        <v>59.631</v>
      </c>
      <c r="I51" s="23" t="s">
        <v>106</v>
      </c>
      <c r="J51" s="48"/>
      <c r="K51" s="48"/>
    </row>
    <row r="52" s="4" customFormat="true" ht="21" hidden="false" customHeight="true" outlineLevel="0" collapsed="false">
      <c r="A52" s="44" t="s">
        <v>107</v>
      </c>
      <c r="B52" s="45" t="n">
        <v>6.193</v>
      </c>
      <c r="C52" s="46" t="n">
        <v>4.821</v>
      </c>
      <c r="D52" s="45" t="n">
        <v>4.011</v>
      </c>
      <c r="E52" s="46" t="n">
        <v>12.633</v>
      </c>
      <c r="F52" s="45" t="n">
        <v>31.11</v>
      </c>
      <c r="G52" s="45" t="n">
        <v>1.899</v>
      </c>
      <c r="H52" s="47" t="n">
        <v>0.488</v>
      </c>
      <c r="I52" s="23" t="s">
        <v>108</v>
      </c>
      <c r="J52" s="48"/>
      <c r="K52" s="48"/>
    </row>
    <row r="53" s="4" customFormat="true" ht="21" hidden="false" customHeight="true" outlineLevel="0" collapsed="false">
      <c r="A53" s="44" t="s">
        <v>109</v>
      </c>
      <c r="B53" s="45" t="n">
        <v>22.505</v>
      </c>
      <c r="C53" s="46" t="n">
        <v>15.355</v>
      </c>
      <c r="D53" s="45" t="n">
        <v>75.55</v>
      </c>
      <c r="E53" s="46" t="n">
        <v>23.791</v>
      </c>
      <c r="F53" s="45" t="n">
        <v>21.178</v>
      </c>
      <c r="G53" s="45" t="n">
        <v>25.308</v>
      </c>
      <c r="H53" s="53" t="n">
        <v>11.445</v>
      </c>
      <c r="I53" s="23" t="s">
        <v>110</v>
      </c>
      <c r="J53" s="48"/>
      <c r="K53" s="48"/>
    </row>
    <row r="54" s="4" customFormat="true" ht="21" hidden="false" customHeight="true" outlineLevel="0" collapsed="false">
      <c r="A54" s="44" t="s">
        <v>111</v>
      </c>
      <c r="B54" s="45" t="n">
        <v>82.773</v>
      </c>
      <c r="C54" s="46" t="n">
        <v>75.134</v>
      </c>
      <c r="D54" s="45" t="n">
        <v>108.004</v>
      </c>
      <c r="E54" s="46" t="n">
        <v>91.275</v>
      </c>
      <c r="F54" s="45" t="n">
        <v>155.98</v>
      </c>
      <c r="G54" s="45" t="n">
        <v>53.686</v>
      </c>
      <c r="H54" s="53" t="n">
        <v>82.855</v>
      </c>
      <c r="I54" s="23" t="s">
        <v>112</v>
      </c>
      <c r="J54" s="48"/>
      <c r="K54" s="48"/>
    </row>
    <row r="55" s="4" customFormat="true" ht="21" hidden="false" customHeight="true" outlineLevel="0" collapsed="false">
      <c r="A55" s="44" t="s">
        <v>113</v>
      </c>
      <c r="B55" s="45" t="n">
        <v>8.505</v>
      </c>
      <c r="C55" s="64" t="s">
        <v>114</v>
      </c>
      <c r="D55" s="45" t="n">
        <v>19.887</v>
      </c>
      <c r="E55" s="46" t="n">
        <v>22.577</v>
      </c>
      <c r="F55" s="45" t="n">
        <v>61.44</v>
      </c>
      <c r="G55" s="64" t="s">
        <v>114</v>
      </c>
      <c r="H55" s="53" t="n">
        <v>12.943</v>
      </c>
      <c r="I55" s="23" t="s">
        <v>115</v>
      </c>
      <c r="J55" s="48"/>
      <c r="K55" s="48"/>
    </row>
    <row r="56" s="4" customFormat="true" ht="21" hidden="false" customHeight="true" outlineLevel="0" collapsed="false">
      <c r="A56" s="44"/>
      <c r="B56" s="45"/>
      <c r="C56" s="46"/>
      <c r="D56" s="45"/>
      <c r="E56" s="46"/>
      <c r="F56" s="45"/>
      <c r="G56" s="45"/>
      <c r="H56" s="53"/>
      <c r="I56" s="23"/>
      <c r="J56" s="48"/>
      <c r="K56" s="48"/>
    </row>
    <row r="57" s="38" customFormat="true" ht="21" hidden="false" customHeight="true" outlineLevel="0" collapsed="false">
      <c r="A57" s="40" t="s">
        <v>116</v>
      </c>
      <c r="B57" s="39" t="n">
        <f aca="false">SUM(B58:B60)</f>
        <v>145.382</v>
      </c>
      <c r="C57" s="39" t="n">
        <f aca="false">SUM(C58:C60)</f>
        <v>146.394</v>
      </c>
      <c r="D57" s="39" t="n">
        <f aca="false">SUM(D58:D60)</f>
        <v>208.017</v>
      </c>
      <c r="E57" s="39" t="n">
        <f aca="false">SUM(E58:E60)</f>
        <v>112.542</v>
      </c>
      <c r="F57" s="39" t="n">
        <f aca="false">SUM(F58:F60)</f>
        <v>171.251</v>
      </c>
      <c r="G57" s="39" t="n">
        <f aca="false">SUM(G58:G60)</f>
        <v>78.436</v>
      </c>
      <c r="H57" s="39" t="n">
        <f aca="false">SUM(H58:H60)</f>
        <v>161.201</v>
      </c>
      <c r="I57" s="36" t="s">
        <v>117</v>
      </c>
      <c r="J57" s="37"/>
      <c r="K57" s="37"/>
    </row>
    <row r="58" s="4" customFormat="true" ht="21" hidden="false" customHeight="true" outlineLevel="0" collapsed="false">
      <c r="A58" s="65" t="s">
        <v>118</v>
      </c>
      <c r="B58" s="66" t="n">
        <v>31.295</v>
      </c>
      <c r="C58" s="67" t="n">
        <v>33.274</v>
      </c>
      <c r="D58" s="66" t="n">
        <v>28.488</v>
      </c>
      <c r="E58" s="67" t="n">
        <v>31.281</v>
      </c>
      <c r="F58" s="66" t="n">
        <v>50.458</v>
      </c>
      <c r="G58" s="66" t="n">
        <v>20.14</v>
      </c>
      <c r="H58" s="68" t="n">
        <v>22.47</v>
      </c>
      <c r="I58" s="36" t="s">
        <v>117</v>
      </c>
      <c r="J58" s="48"/>
      <c r="K58" s="48"/>
    </row>
    <row r="59" s="4" customFormat="true" ht="21" hidden="false" customHeight="true" outlineLevel="0" collapsed="false">
      <c r="A59" s="44" t="s">
        <v>119</v>
      </c>
      <c r="B59" s="45" t="n">
        <v>110.802</v>
      </c>
      <c r="C59" s="46" t="n">
        <v>109.904</v>
      </c>
      <c r="D59" s="45" t="n">
        <v>175.797</v>
      </c>
      <c r="E59" s="46" t="n">
        <v>76.636</v>
      </c>
      <c r="F59" s="45" t="n">
        <v>109.917</v>
      </c>
      <c r="G59" s="45" t="n">
        <v>57.302</v>
      </c>
      <c r="H59" s="47" t="n">
        <v>138.731</v>
      </c>
      <c r="I59" s="23" t="s">
        <v>120</v>
      </c>
      <c r="J59" s="48"/>
      <c r="K59" s="48"/>
    </row>
    <row r="60" s="4" customFormat="true" ht="21" hidden="false" customHeight="true" outlineLevel="0" collapsed="false">
      <c r="A60" s="44" t="s">
        <v>121</v>
      </c>
      <c r="B60" s="45" t="n">
        <v>3.285</v>
      </c>
      <c r="C60" s="45" t="n">
        <v>3.216</v>
      </c>
      <c r="D60" s="45" t="n">
        <v>3.732</v>
      </c>
      <c r="E60" s="45" t="n">
        <v>4.625</v>
      </c>
      <c r="F60" s="45" t="n">
        <v>10.876</v>
      </c>
      <c r="G60" s="45" t="n">
        <v>0.994</v>
      </c>
      <c r="H60" s="45" t="n">
        <v>0</v>
      </c>
      <c r="I60" s="23" t="s">
        <v>122</v>
      </c>
      <c r="J60" s="48"/>
      <c r="K60" s="48"/>
    </row>
    <row r="61" s="4" customFormat="true" ht="21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23"/>
      <c r="J61" s="48"/>
      <c r="K61" s="48"/>
    </row>
    <row r="62" s="38" customFormat="true" ht="21" hidden="false" customHeight="true" outlineLevel="0" collapsed="false">
      <c r="A62" s="40" t="s">
        <v>123</v>
      </c>
      <c r="B62" s="39" t="n">
        <f aca="false">SUM(B63:B64)</f>
        <v>174.833</v>
      </c>
      <c r="C62" s="39" t="n">
        <f aca="false">SUM(C63:C64)</f>
        <v>153.769</v>
      </c>
      <c r="D62" s="39" t="n">
        <f aca="false">SUM(D63:D64)</f>
        <v>248.873</v>
      </c>
      <c r="E62" s="39" t="n">
        <f aca="false">SUM(E63:E64)</f>
        <v>199.034</v>
      </c>
      <c r="F62" s="39" t="n">
        <f aca="false">SUM(F63:F64)</f>
        <v>305.649</v>
      </c>
      <c r="G62" s="39" t="n">
        <f aca="false">SUM(G63:G64)</f>
        <v>137.16</v>
      </c>
      <c r="H62" s="39" t="n">
        <f aca="false">SUM(H63:H64)</f>
        <v>169.073</v>
      </c>
      <c r="I62" s="36" t="s">
        <v>124</v>
      </c>
      <c r="J62" s="37"/>
      <c r="K62" s="37"/>
    </row>
    <row r="63" s="4" customFormat="true" ht="21" hidden="false" customHeight="true" outlineLevel="0" collapsed="false">
      <c r="A63" s="44" t="s">
        <v>125</v>
      </c>
      <c r="B63" s="45" t="n">
        <v>155.041</v>
      </c>
      <c r="C63" s="46" t="n">
        <v>139.509</v>
      </c>
      <c r="D63" s="45" t="n">
        <v>194.318</v>
      </c>
      <c r="E63" s="46" t="n">
        <v>180.853</v>
      </c>
      <c r="F63" s="45" t="n">
        <v>272.709</v>
      </c>
      <c r="G63" s="45" t="n">
        <v>127.49</v>
      </c>
      <c r="H63" s="47" t="n">
        <v>145.646</v>
      </c>
      <c r="I63" s="23" t="s">
        <v>126</v>
      </c>
      <c r="J63" s="48"/>
      <c r="K63" s="48"/>
    </row>
    <row r="64" s="4" customFormat="true" ht="21" hidden="false" customHeight="true" outlineLevel="0" collapsed="false">
      <c r="A64" s="44" t="s">
        <v>127</v>
      </c>
      <c r="B64" s="45" t="n">
        <v>19.792</v>
      </c>
      <c r="C64" s="46" t="n">
        <v>14.26</v>
      </c>
      <c r="D64" s="45" t="n">
        <v>54.555</v>
      </c>
      <c r="E64" s="46" t="n">
        <v>18.181</v>
      </c>
      <c r="F64" s="45" t="n">
        <v>32.94</v>
      </c>
      <c r="G64" s="45" t="n">
        <v>9.67</v>
      </c>
      <c r="H64" s="47" t="n">
        <v>23.427</v>
      </c>
      <c r="I64" s="23" t="s">
        <v>128</v>
      </c>
      <c r="J64" s="48"/>
      <c r="K64" s="48"/>
    </row>
    <row r="65" s="4" customFormat="true" ht="21" hidden="false" customHeight="true" outlineLevel="0" collapsed="false">
      <c r="A65" s="44"/>
      <c r="B65" s="45"/>
      <c r="C65" s="46"/>
      <c r="D65" s="45"/>
      <c r="E65" s="46"/>
      <c r="F65" s="45"/>
      <c r="G65" s="45"/>
      <c r="H65" s="47"/>
      <c r="I65" s="23"/>
      <c r="J65" s="48"/>
      <c r="K65" s="48"/>
    </row>
    <row r="66" s="38" customFormat="true" ht="21" hidden="false" customHeight="true" outlineLevel="0" collapsed="false">
      <c r="A66" s="40" t="s">
        <v>129</v>
      </c>
      <c r="B66" s="39"/>
      <c r="C66" s="39"/>
      <c r="D66" s="39"/>
      <c r="E66" s="39"/>
      <c r="F66" s="39"/>
      <c r="G66" s="39"/>
      <c r="H66" s="39"/>
      <c r="I66" s="36"/>
      <c r="J66" s="37"/>
      <c r="K66" s="37"/>
    </row>
    <row r="67" s="38" customFormat="true" ht="21" hidden="false" customHeight="true" outlineLevel="0" collapsed="false">
      <c r="A67" s="69" t="s">
        <v>130</v>
      </c>
      <c r="B67" s="39" t="n">
        <f aca="false">SUM(B68:B73)</f>
        <v>899.693</v>
      </c>
      <c r="C67" s="39" t="n">
        <f aca="false">SUM(C68:C73)</f>
        <v>756.647</v>
      </c>
      <c r="D67" s="39" t="n">
        <f aca="false">SUM(D68:D73)</f>
        <v>1238.08</v>
      </c>
      <c r="E67" s="39" t="n">
        <f aca="false">SUM(E68:E73)</f>
        <v>1202.023</v>
      </c>
      <c r="F67" s="39" t="n">
        <f aca="false">SUM(F68:F73)</f>
        <v>2651.209</v>
      </c>
      <c r="G67" s="39" t="n">
        <f aca="false">SUM(G68:G73)</f>
        <v>360.224</v>
      </c>
      <c r="H67" s="39" t="n">
        <f aca="false">SUM(H68:H73)</f>
        <v>677.484</v>
      </c>
      <c r="I67" s="36" t="s">
        <v>131</v>
      </c>
      <c r="J67" s="37"/>
      <c r="K67" s="37"/>
    </row>
    <row r="68" s="4" customFormat="true" ht="21" hidden="false" customHeight="true" outlineLevel="0" collapsed="false">
      <c r="A68" s="44" t="s">
        <v>132</v>
      </c>
      <c r="B68" s="45" t="n">
        <v>47.739</v>
      </c>
      <c r="C68" s="46" t="n">
        <v>44.05</v>
      </c>
      <c r="D68" s="45" t="n">
        <v>45.063</v>
      </c>
      <c r="E68" s="46" t="n">
        <v>43.275</v>
      </c>
      <c r="F68" s="45" t="n">
        <v>51.706</v>
      </c>
      <c r="G68" s="45" t="n">
        <v>38.377</v>
      </c>
      <c r="H68" s="47" t="n">
        <v>82.487</v>
      </c>
      <c r="I68" s="23" t="s">
        <v>133</v>
      </c>
      <c r="J68" s="48"/>
      <c r="K68" s="48"/>
    </row>
    <row r="69" s="4" customFormat="true" ht="21" hidden="false" customHeight="true" outlineLevel="0" collapsed="false">
      <c r="A69" s="44" t="s">
        <v>134</v>
      </c>
      <c r="B69" s="45" t="n">
        <v>19.725</v>
      </c>
      <c r="C69" s="46" t="n">
        <v>18.099</v>
      </c>
      <c r="D69" s="45" t="n">
        <v>5.262</v>
      </c>
      <c r="E69" s="46" t="n">
        <v>13.989</v>
      </c>
      <c r="F69" s="45" t="n">
        <v>25.344</v>
      </c>
      <c r="G69" s="45" t="n">
        <v>7.392</v>
      </c>
      <c r="H69" s="47" t="n">
        <v>56.583</v>
      </c>
      <c r="I69" s="23" t="s">
        <v>135</v>
      </c>
      <c r="J69" s="48"/>
      <c r="K69" s="48"/>
    </row>
    <row r="70" s="4" customFormat="true" ht="21" hidden="false" customHeight="true" outlineLevel="0" collapsed="false">
      <c r="A70" s="44" t="s">
        <v>136</v>
      </c>
      <c r="B70" s="45" t="n">
        <v>273.588</v>
      </c>
      <c r="C70" s="46" t="n">
        <v>233.061</v>
      </c>
      <c r="D70" s="45" t="n">
        <v>426.889</v>
      </c>
      <c r="E70" s="46" t="n">
        <v>360.602</v>
      </c>
      <c r="F70" s="45" t="n">
        <v>819.163</v>
      </c>
      <c r="G70" s="45" t="n">
        <v>94.206</v>
      </c>
      <c r="H70" s="47" t="n">
        <v>153.861</v>
      </c>
      <c r="I70" s="23" t="s">
        <v>137</v>
      </c>
      <c r="J70" s="48"/>
      <c r="K70" s="48"/>
    </row>
    <row r="71" s="4" customFormat="true" ht="21" hidden="false" customHeight="true" outlineLevel="0" collapsed="false">
      <c r="A71" s="44" t="s">
        <v>138</v>
      </c>
      <c r="B71" s="45" t="n">
        <v>510.349</v>
      </c>
      <c r="C71" s="46" t="n">
        <v>455.799</v>
      </c>
      <c r="D71" s="45" t="n">
        <v>617.41</v>
      </c>
      <c r="E71" s="46" t="n">
        <v>683.351</v>
      </c>
      <c r="F71" s="45" t="n">
        <v>1518.029</v>
      </c>
      <c r="G71" s="45" t="n">
        <v>198.545</v>
      </c>
      <c r="H71" s="47" t="n">
        <v>305.494</v>
      </c>
      <c r="I71" s="23" t="s">
        <v>139</v>
      </c>
      <c r="J71" s="48"/>
      <c r="K71" s="48"/>
    </row>
    <row r="72" s="4" customFormat="true" ht="21" hidden="false" customHeight="true" outlineLevel="0" collapsed="false">
      <c r="A72" s="44" t="s">
        <v>140</v>
      </c>
      <c r="B72" s="45" t="n">
        <v>46.18</v>
      </c>
      <c r="C72" s="46" t="n">
        <v>5.638</v>
      </c>
      <c r="D72" s="45" t="n">
        <v>143.456</v>
      </c>
      <c r="E72" s="46" t="n">
        <v>94.041</v>
      </c>
      <c r="F72" s="45" t="n">
        <v>218.557</v>
      </c>
      <c r="G72" s="45" t="n">
        <v>21.704</v>
      </c>
      <c r="H72" s="47" t="n">
        <v>74.071</v>
      </c>
      <c r="I72" s="23" t="s">
        <v>141</v>
      </c>
      <c r="J72" s="48"/>
      <c r="K72" s="48"/>
    </row>
    <row r="73" s="4" customFormat="true" ht="21" hidden="false" customHeight="true" outlineLevel="0" collapsed="false">
      <c r="A73" s="44" t="s">
        <v>142</v>
      </c>
      <c r="B73" s="66" t="n">
        <v>2.112</v>
      </c>
      <c r="C73" s="64" t="s">
        <v>114</v>
      </c>
      <c r="D73" s="64" t="s">
        <v>114</v>
      </c>
      <c r="E73" s="66" t="n">
        <v>6.765</v>
      </c>
      <c r="F73" s="66" t="n">
        <v>18.41</v>
      </c>
      <c r="G73" s="64" t="s">
        <v>114</v>
      </c>
      <c r="H73" s="66" t="n">
        <v>4.988</v>
      </c>
      <c r="I73" s="23" t="s">
        <v>143</v>
      </c>
      <c r="J73" s="48"/>
      <c r="K73" s="48"/>
    </row>
    <row r="74" customFormat="false" ht="21" hidden="false" customHeight="true" outlineLevel="0" collapsed="false">
      <c r="A74" s="55"/>
      <c r="B74" s="42"/>
      <c r="C74" s="42"/>
      <c r="D74" s="42"/>
      <c r="E74" s="42"/>
      <c r="F74" s="42"/>
      <c r="G74" s="42"/>
      <c r="H74" s="42"/>
      <c r="I74" s="23"/>
      <c r="J74" s="43"/>
      <c r="K74" s="43"/>
    </row>
    <row r="75" s="38" customFormat="true" ht="21" hidden="false" customHeight="true" outlineLevel="0" collapsed="false">
      <c r="A75" s="40" t="s">
        <v>144</v>
      </c>
      <c r="B75" s="70" t="n">
        <f aca="false">SUM(B76:B82)</f>
        <v>113.738</v>
      </c>
      <c r="C75" s="70" t="n">
        <f aca="false">SUM(C76:C82)</f>
        <v>91.464</v>
      </c>
      <c r="D75" s="70" t="n">
        <f aca="false">SUM(D76:D82)</f>
        <v>110.824</v>
      </c>
      <c r="E75" s="70" t="n">
        <f aca="false">SUM(E76:E82)</f>
        <v>174.177</v>
      </c>
      <c r="F75" s="70" t="n">
        <f aca="false">SUM(F76:F82)</f>
        <v>176.216</v>
      </c>
      <c r="G75" s="70" t="n">
        <f aca="false">SUM(G76:G82)</f>
        <v>173.003</v>
      </c>
      <c r="H75" s="70" t="n">
        <f aca="false">SUM(H76:H82)</f>
        <v>98.335</v>
      </c>
      <c r="I75" s="36" t="s">
        <v>145</v>
      </c>
      <c r="J75" s="37"/>
      <c r="K75" s="37"/>
    </row>
    <row r="76" s="4" customFormat="true" ht="21" hidden="false" customHeight="true" outlineLevel="0" collapsed="false">
      <c r="A76" s="44" t="s">
        <v>146</v>
      </c>
      <c r="B76" s="49" t="n">
        <v>3.028</v>
      </c>
      <c r="C76" s="46" t="n">
        <v>3.564</v>
      </c>
      <c r="D76" s="49" t="n">
        <v>1.88</v>
      </c>
      <c r="E76" s="50" t="n">
        <v>2.624</v>
      </c>
      <c r="F76" s="49" t="n">
        <v>4.081</v>
      </c>
      <c r="G76" s="49" t="n">
        <v>1.788</v>
      </c>
      <c r="H76" s="51" t="n">
        <v>1.966</v>
      </c>
      <c r="I76" s="23" t="s">
        <v>147</v>
      </c>
      <c r="J76" s="48"/>
      <c r="K76" s="48"/>
    </row>
    <row r="77" s="4" customFormat="true" ht="21" hidden="false" customHeight="true" outlineLevel="0" collapsed="false">
      <c r="A77" s="44" t="s">
        <v>148</v>
      </c>
      <c r="B77" s="49"/>
      <c r="C77" s="50"/>
      <c r="D77" s="49"/>
      <c r="E77" s="50"/>
      <c r="F77" s="49"/>
      <c r="G77" s="49"/>
      <c r="H77" s="51"/>
      <c r="I77" s="23" t="s">
        <v>149</v>
      </c>
      <c r="J77" s="48"/>
      <c r="K77" s="48"/>
    </row>
    <row r="78" s="4" customFormat="true" ht="21" hidden="false" customHeight="true" outlineLevel="0" collapsed="false">
      <c r="A78" s="63" t="s">
        <v>150</v>
      </c>
      <c r="B78" s="53" t="n">
        <v>16.654</v>
      </c>
      <c r="C78" s="53" t="n">
        <v>17.813</v>
      </c>
      <c r="D78" s="53" t="n">
        <v>15.564</v>
      </c>
      <c r="E78" s="53" t="n">
        <v>18.024</v>
      </c>
      <c r="F78" s="53" t="n">
        <v>29.208</v>
      </c>
      <c r="G78" s="53" t="n">
        <v>11.526</v>
      </c>
      <c r="H78" s="53" t="n">
        <v>7.61</v>
      </c>
      <c r="I78" s="2"/>
      <c r="J78" s="48"/>
      <c r="K78" s="48"/>
    </row>
    <row r="79" s="4" customFormat="true" ht="21" hidden="false" customHeight="true" outlineLevel="0" collapsed="false">
      <c r="A79" s="44" t="s">
        <v>151</v>
      </c>
      <c r="B79" s="45" t="n">
        <v>13.642</v>
      </c>
      <c r="C79" s="45" t="n">
        <v>0.098</v>
      </c>
      <c r="D79" s="45" t="n">
        <v>11.083</v>
      </c>
      <c r="E79" s="45" t="n">
        <v>52.45</v>
      </c>
      <c r="F79" s="45" t="n">
        <v>1.139</v>
      </c>
      <c r="G79" s="45" t="n">
        <v>82.259</v>
      </c>
      <c r="H79" s="64" t="s">
        <v>114</v>
      </c>
      <c r="I79" s="23" t="s">
        <v>152</v>
      </c>
      <c r="J79" s="48"/>
      <c r="K79" s="48"/>
    </row>
    <row r="80" s="4" customFormat="true" ht="21" hidden="false" customHeight="true" outlineLevel="0" collapsed="false">
      <c r="A80" s="44" t="s">
        <v>153</v>
      </c>
      <c r="B80" s="45" t="n">
        <v>4.275</v>
      </c>
      <c r="C80" s="45" t="n">
        <v>0.507</v>
      </c>
      <c r="D80" s="45" t="n">
        <v>6.332</v>
      </c>
      <c r="E80" s="45" t="n">
        <v>13.242</v>
      </c>
      <c r="F80" s="45" t="n">
        <v>35.65</v>
      </c>
      <c r="G80" s="45" t="n">
        <v>0.225</v>
      </c>
      <c r="H80" s="47" t="n">
        <v>2.361</v>
      </c>
      <c r="I80" s="23" t="s">
        <v>154</v>
      </c>
      <c r="J80" s="48"/>
      <c r="K80" s="48"/>
    </row>
    <row r="81" s="4" customFormat="true" ht="21" hidden="false" customHeight="true" outlineLevel="0" collapsed="false">
      <c r="A81" s="44" t="s">
        <v>155</v>
      </c>
      <c r="B81" s="49"/>
      <c r="C81" s="49"/>
      <c r="D81" s="49"/>
      <c r="E81" s="49"/>
      <c r="F81" s="49"/>
      <c r="G81" s="49"/>
      <c r="H81" s="51"/>
      <c r="I81" s="23"/>
      <c r="J81" s="48"/>
      <c r="K81" s="48"/>
    </row>
    <row r="82" s="4" customFormat="true" ht="21" hidden="false" customHeight="true" outlineLevel="0" collapsed="false">
      <c r="A82" s="63" t="s">
        <v>156</v>
      </c>
      <c r="B82" s="53" t="n">
        <v>76.139</v>
      </c>
      <c r="C82" s="53" t="n">
        <v>69.482</v>
      </c>
      <c r="D82" s="53" t="n">
        <v>75.965</v>
      </c>
      <c r="E82" s="53" t="n">
        <v>87.837</v>
      </c>
      <c r="F82" s="53" t="n">
        <v>106.138</v>
      </c>
      <c r="G82" s="53" t="n">
        <v>77.205</v>
      </c>
      <c r="H82" s="53" t="n">
        <v>86.398</v>
      </c>
      <c r="I82" s="23" t="s">
        <v>157</v>
      </c>
      <c r="J82" s="48"/>
      <c r="K82" s="48"/>
    </row>
    <row r="83" s="4" customFormat="true" ht="21" hidden="false" customHeight="true" outlineLevel="0" collapsed="false">
      <c r="A83" s="63"/>
      <c r="B83" s="53"/>
      <c r="C83" s="53"/>
      <c r="D83" s="53"/>
      <c r="E83" s="53"/>
      <c r="F83" s="53"/>
      <c r="G83" s="53"/>
      <c r="H83" s="53"/>
      <c r="I83" s="2"/>
      <c r="J83" s="48"/>
      <c r="K83" s="48"/>
    </row>
    <row r="84" s="38" customFormat="true" ht="21" hidden="false" customHeight="true" outlineLevel="0" collapsed="false">
      <c r="A84" s="40" t="s">
        <v>158</v>
      </c>
      <c r="B84" s="39" t="n">
        <v>93.683</v>
      </c>
      <c r="C84" s="39" t="n">
        <v>68.79</v>
      </c>
      <c r="D84" s="39" t="n">
        <v>133.425</v>
      </c>
      <c r="E84" s="39" t="n">
        <v>132.813</v>
      </c>
      <c r="F84" s="39" t="n">
        <v>275.262</v>
      </c>
      <c r="G84" s="39" t="n">
        <v>50.059</v>
      </c>
      <c r="H84" s="60" t="n">
        <v>105.682</v>
      </c>
      <c r="I84" s="36" t="s">
        <v>159</v>
      </c>
      <c r="J84" s="37"/>
      <c r="K84" s="37"/>
    </row>
    <row r="85" customFormat="false" ht="21" hidden="false" customHeight="true" outlineLevel="0" collapsed="false">
      <c r="A85" s="41"/>
      <c r="B85" s="42"/>
      <c r="C85" s="42"/>
      <c r="D85" s="42"/>
      <c r="E85" s="42"/>
      <c r="F85" s="42"/>
      <c r="G85" s="42"/>
      <c r="H85" s="62"/>
      <c r="I85" s="36"/>
      <c r="J85" s="43"/>
      <c r="K85" s="43"/>
    </row>
    <row r="86" s="38" customFormat="true" ht="21" hidden="false" customHeight="true" outlineLevel="0" collapsed="false">
      <c r="A86" s="40" t="s">
        <v>160</v>
      </c>
      <c r="B86" s="39" t="n">
        <v>209.707</v>
      </c>
      <c r="C86" s="39" t="n">
        <v>206.649</v>
      </c>
      <c r="D86" s="39" t="n">
        <v>10.33</v>
      </c>
      <c r="E86" s="39" t="n">
        <v>366.739</v>
      </c>
      <c r="F86" s="39" t="n">
        <v>157.346</v>
      </c>
      <c r="G86" s="39" t="n">
        <v>488.384</v>
      </c>
      <c r="H86" s="60" t="n">
        <v>30.502</v>
      </c>
      <c r="I86" s="36" t="s">
        <v>161</v>
      </c>
      <c r="J86" s="37"/>
      <c r="K86" s="37"/>
    </row>
    <row r="87" customFormat="false" ht="21" hidden="false" customHeight="true" outlineLevel="0" collapsed="false">
      <c r="A87" s="41"/>
      <c r="B87" s="42"/>
      <c r="C87" s="42"/>
      <c r="D87" s="42"/>
      <c r="E87" s="42"/>
      <c r="F87" s="42"/>
      <c r="G87" s="42"/>
      <c r="H87" s="62"/>
      <c r="I87" s="36"/>
      <c r="J87" s="43"/>
      <c r="K87" s="43"/>
    </row>
    <row r="88" s="38" customFormat="true" ht="21" hidden="false" customHeight="true" outlineLevel="0" collapsed="false">
      <c r="A88" s="40" t="s">
        <v>162</v>
      </c>
      <c r="B88" s="70"/>
      <c r="C88" s="70"/>
      <c r="D88" s="70"/>
      <c r="E88" s="70"/>
      <c r="F88" s="70"/>
      <c r="G88" s="70"/>
      <c r="H88" s="70"/>
      <c r="I88" s="36" t="s">
        <v>163</v>
      </c>
      <c r="J88" s="37"/>
      <c r="K88" s="37"/>
    </row>
    <row r="89" s="38" customFormat="true" ht="21" hidden="false" customHeight="true" outlineLevel="0" collapsed="false">
      <c r="A89" s="69" t="s">
        <v>164</v>
      </c>
      <c r="B89" s="71" t="n">
        <f aca="false">SUM(B90:B95)</f>
        <v>635.62</v>
      </c>
      <c r="C89" s="71" t="n">
        <f aca="false">SUM(C90:C95)</f>
        <v>449.169</v>
      </c>
      <c r="D89" s="71" t="n">
        <f aca="false">SUM(D90:D95)</f>
        <v>1376.927</v>
      </c>
      <c r="E89" s="71" t="n">
        <f aca="false">SUM(E90:E95)</f>
        <v>889.424</v>
      </c>
      <c r="F89" s="71" t="n">
        <f aca="false">SUM(F90:F95)</f>
        <v>1674.074</v>
      </c>
      <c r="G89" s="71" t="n">
        <f aca="false">SUM(G90:G95)</f>
        <v>433.591</v>
      </c>
      <c r="H89" s="71" t="n">
        <f aca="false">SUM(H90:H95)</f>
        <v>408.167</v>
      </c>
      <c r="I89" s="36"/>
      <c r="J89" s="37"/>
      <c r="K89" s="37"/>
    </row>
    <row r="90" s="4" customFormat="true" ht="21" hidden="false" customHeight="true" outlineLevel="0" collapsed="false">
      <c r="A90" s="44" t="s">
        <v>165</v>
      </c>
      <c r="B90" s="45" t="n">
        <v>8.781</v>
      </c>
      <c r="C90" s="72" t="n">
        <v>0.121</v>
      </c>
      <c r="D90" s="45" t="n">
        <v>0.584</v>
      </c>
      <c r="E90" s="45" t="n">
        <v>33.083</v>
      </c>
      <c r="F90" s="45" t="n">
        <v>89.916</v>
      </c>
      <c r="G90" s="72" t="n">
        <v>0.066</v>
      </c>
      <c r="H90" s="47" t="n">
        <v>7.415</v>
      </c>
      <c r="I90" s="23" t="s">
        <v>166</v>
      </c>
      <c r="J90" s="48"/>
      <c r="K90" s="48"/>
    </row>
    <row r="91" s="4" customFormat="true" ht="21" hidden="false" customHeight="true" outlineLevel="0" collapsed="false">
      <c r="A91" s="44" t="s">
        <v>167</v>
      </c>
      <c r="B91" s="45" t="n">
        <v>232.336</v>
      </c>
      <c r="C91" s="45" t="n">
        <v>143.518</v>
      </c>
      <c r="D91" s="45" t="n">
        <v>420.553</v>
      </c>
      <c r="E91" s="45" t="n">
        <v>412.457</v>
      </c>
      <c r="F91" s="45" t="n">
        <v>889.446</v>
      </c>
      <c r="G91" s="45" t="n">
        <v>135.356</v>
      </c>
      <c r="H91" s="47" t="n">
        <v>133.248</v>
      </c>
      <c r="I91" s="23" t="s">
        <v>168</v>
      </c>
      <c r="J91" s="48"/>
      <c r="K91" s="48"/>
    </row>
    <row r="92" s="4" customFormat="true" ht="21" hidden="false" customHeight="true" outlineLevel="0" collapsed="false">
      <c r="A92" s="44" t="s">
        <v>169</v>
      </c>
      <c r="B92" s="45" t="n">
        <v>157.093</v>
      </c>
      <c r="C92" s="45" t="n">
        <v>142.612</v>
      </c>
      <c r="D92" s="45" t="n">
        <v>295.289</v>
      </c>
      <c r="E92" s="45" t="n">
        <v>167.024</v>
      </c>
      <c r="F92" s="45" t="n">
        <v>329.754</v>
      </c>
      <c r="G92" s="45" t="n">
        <v>72.488</v>
      </c>
      <c r="H92" s="47" t="n">
        <v>88.202</v>
      </c>
      <c r="I92" s="23" t="s">
        <v>170</v>
      </c>
      <c r="J92" s="48"/>
      <c r="K92" s="48"/>
    </row>
    <row r="93" s="4" customFormat="true" ht="21" hidden="false" customHeight="true" outlineLevel="0" collapsed="false">
      <c r="A93" s="44" t="s">
        <v>171</v>
      </c>
      <c r="B93" s="49" t="n">
        <v>212.469</v>
      </c>
      <c r="C93" s="49" t="n">
        <v>157.182</v>
      </c>
      <c r="D93" s="49" t="n">
        <v>616.657</v>
      </c>
      <c r="E93" s="49" t="n">
        <v>206.465</v>
      </c>
      <c r="F93" s="49" t="n">
        <v>285.753</v>
      </c>
      <c r="G93" s="49" t="n">
        <v>160.404</v>
      </c>
      <c r="H93" s="51" t="n">
        <v>171.337</v>
      </c>
      <c r="I93" s="23" t="s">
        <v>172</v>
      </c>
      <c r="J93" s="48"/>
      <c r="K93" s="48"/>
    </row>
    <row r="94" s="4" customFormat="true" ht="21" hidden="false" customHeight="true" outlineLevel="0" collapsed="false">
      <c r="A94" s="44" t="s">
        <v>173</v>
      </c>
      <c r="B94" s="49" t="n">
        <f aca="false">23.625+0.087</f>
        <v>23.712</v>
      </c>
      <c r="C94" s="49" t="n">
        <v>5.736</v>
      </c>
      <c r="D94" s="49" t="n">
        <f aca="false">43.67+0.174</f>
        <v>43.844</v>
      </c>
      <c r="E94" s="49" t="n">
        <f aca="false">65.967+0.299</f>
        <v>66.266</v>
      </c>
      <c r="F94" s="49" t="n">
        <f aca="false">67.155+0.815</f>
        <v>67.97</v>
      </c>
      <c r="G94" s="49" t="n">
        <v>65.277</v>
      </c>
      <c r="H94" s="51" t="n">
        <v>5.524</v>
      </c>
      <c r="I94" s="23" t="s">
        <v>174</v>
      </c>
      <c r="J94" s="48"/>
      <c r="K94" s="48"/>
    </row>
    <row r="95" s="4" customFormat="true" ht="21" hidden="false" customHeight="true" outlineLevel="0" collapsed="false">
      <c r="A95" s="44" t="s">
        <v>175</v>
      </c>
      <c r="B95" s="49" t="n">
        <f aca="false">0.077+1.152</f>
        <v>1.229</v>
      </c>
      <c r="C95" s="49" t="n">
        <v>0</v>
      </c>
      <c r="D95" s="49" t="n">
        <v>0</v>
      </c>
      <c r="E95" s="49" t="n">
        <f aca="false">0.324+3.805</f>
        <v>4.129</v>
      </c>
      <c r="F95" s="49" t="n">
        <f aca="false">0.881+10.354</f>
        <v>11.235</v>
      </c>
      <c r="G95" s="49" t="n">
        <v>0</v>
      </c>
      <c r="H95" s="51" t="n">
        <v>2.441</v>
      </c>
      <c r="I95" s="23" t="s">
        <v>176</v>
      </c>
      <c r="J95" s="48"/>
      <c r="K95" s="48"/>
    </row>
    <row r="96" s="4" customFormat="true" ht="21" hidden="false" customHeight="true" outlineLevel="0" collapsed="false">
      <c r="A96" s="73"/>
      <c r="B96" s="74"/>
      <c r="C96" s="74"/>
      <c r="D96" s="74"/>
      <c r="E96" s="74"/>
      <c r="F96" s="74"/>
      <c r="G96" s="74"/>
      <c r="H96" s="75"/>
      <c r="I96" s="76"/>
      <c r="J96" s="48"/>
      <c r="K96" s="48"/>
    </row>
    <row r="97" customFormat="false" ht="21" hidden="false" customHeight="true" outlineLevel="0" collapsed="false">
      <c r="A97" s="77" t="s">
        <v>177</v>
      </c>
      <c r="H97" s="77" t="s">
        <v>178</v>
      </c>
      <c r="I97" s="12"/>
      <c r="J97" s="43"/>
      <c r="K97" s="78"/>
    </row>
    <row r="98" customFormat="false" ht="21" hidden="false" customHeight="true" outlineLevel="0" collapsed="false">
      <c r="I98" s="12"/>
      <c r="J98" s="43"/>
      <c r="K98" s="43"/>
    </row>
    <row r="99" customFormat="false" ht="21" hidden="false" customHeight="true" outlineLevel="0" collapsed="false">
      <c r="A99" s="79" t="s">
        <v>179</v>
      </c>
      <c r="I99" s="12"/>
      <c r="J99" s="43"/>
      <c r="K99" s="43"/>
    </row>
    <row r="100" customFormat="false" ht="21" hidden="false" customHeight="true" outlineLevel="0" collapsed="false">
      <c r="I100" s="12"/>
      <c r="J100" s="43"/>
      <c r="K100" s="43"/>
    </row>
    <row r="101" customFormat="false" ht="21" hidden="false" customHeight="true" outlineLevel="0" collapsed="false">
      <c r="I101" s="12"/>
      <c r="J101" s="43"/>
      <c r="K101" s="43"/>
    </row>
    <row r="102" customFormat="false" ht="21" hidden="false" customHeight="true" outlineLevel="0" collapsed="false">
      <c r="I102" s="12"/>
      <c r="J102" s="43"/>
      <c r="K102" s="43"/>
    </row>
    <row r="103" customFormat="false" ht="21" hidden="false" customHeight="true" outlineLevel="0" collapsed="false">
      <c r="I103" s="12"/>
      <c r="J103" s="43"/>
      <c r="K103" s="43"/>
    </row>
    <row r="104" customFormat="false" ht="21" hidden="false" customHeight="true" outlineLevel="0" collapsed="false">
      <c r="I104" s="12"/>
      <c r="J104" s="43"/>
      <c r="K104" s="43"/>
    </row>
    <row r="105" customFormat="false" ht="21" hidden="false" customHeight="true" outlineLevel="0" collapsed="false">
      <c r="I105" s="12"/>
      <c r="J105" s="43"/>
      <c r="K105" s="43"/>
    </row>
    <row r="106" customFormat="false" ht="21" hidden="false" customHeight="true" outlineLevel="0" collapsed="false">
      <c r="I106" s="12"/>
      <c r="J106" s="43"/>
      <c r="K106" s="43"/>
    </row>
    <row r="107" customFormat="false" ht="21" hidden="false" customHeight="true" outlineLevel="0" collapsed="false">
      <c r="I107" s="12"/>
      <c r="J107" s="43"/>
      <c r="K107" s="43"/>
    </row>
    <row r="108" customFormat="false" ht="21" hidden="false" customHeight="true" outlineLevel="0" collapsed="false">
      <c r="I108" s="12"/>
      <c r="J108" s="43"/>
      <c r="K108" s="43"/>
    </row>
    <row r="109" customFormat="false" ht="21" hidden="false" customHeight="true" outlineLevel="0" collapsed="false">
      <c r="I109" s="12"/>
      <c r="J109" s="43"/>
      <c r="K109" s="43"/>
    </row>
    <row r="110" customFormat="false" ht="21" hidden="false" customHeight="true" outlineLevel="0" collapsed="false">
      <c r="I110" s="12"/>
      <c r="J110" s="43"/>
      <c r="K110" s="43"/>
    </row>
    <row r="111" customFormat="false" ht="21" hidden="false" customHeight="true" outlineLevel="0" collapsed="false">
      <c r="I111" s="12"/>
      <c r="J111" s="43"/>
      <c r="K111" s="43"/>
    </row>
    <row r="112" customFormat="false" ht="21" hidden="false" customHeight="true" outlineLevel="0" collapsed="false">
      <c r="I112" s="12"/>
      <c r="J112" s="43"/>
      <c r="K112" s="43"/>
    </row>
    <row r="113" customFormat="false" ht="21" hidden="false" customHeight="true" outlineLevel="0" collapsed="false">
      <c r="I113" s="12"/>
      <c r="J113" s="43"/>
      <c r="K113" s="43"/>
    </row>
    <row r="114" customFormat="false" ht="21" hidden="false" customHeight="true" outlineLevel="0" collapsed="false">
      <c r="I114" s="12"/>
      <c r="J114" s="43"/>
      <c r="K114" s="43"/>
    </row>
    <row r="115" customFormat="false" ht="21" hidden="false" customHeight="true" outlineLevel="0" collapsed="false">
      <c r="I115" s="12"/>
      <c r="J115" s="43"/>
      <c r="K115" s="43"/>
    </row>
    <row r="116" customFormat="false" ht="21" hidden="false" customHeight="true" outlineLevel="0" collapsed="false">
      <c r="I116" s="12"/>
      <c r="J116" s="43"/>
      <c r="K116" s="43"/>
    </row>
    <row r="117" customFormat="false" ht="21" hidden="false" customHeight="true" outlineLevel="0" collapsed="false">
      <c r="I117" s="12"/>
      <c r="J117" s="43"/>
      <c r="K117" s="43"/>
    </row>
    <row r="118" customFormat="false" ht="21" hidden="false" customHeight="true" outlineLevel="0" collapsed="false">
      <c r="I118" s="12"/>
      <c r="J118" s="43"/>
      <c r="K118" s="43"/>
    </row>
    <row r="119" customFormat="false" ht="21" hidden="false" customHeight="true" outlineLevel="0" collapsed="false">
      <c r="I119" s="12"/>
      <c r="J119" s="43"/>
      <c r="K119" s="43"/>
    </row>
    <row r="120" customFormat="false" ht="21" hidden="false" customHeight="true" outlineLevel="0" collapsed="false">
      <c r="I120" s="12"/>
      <c r="J120" s="43"/>
      <c r="K120" s="43"/>
    </row>
    <row r="121" customFormat="false" ht="21" hidden="false" customHeight="true" outlineLevel="0" collapsed="false">
      <c r="I121" s="12"/>
      <c r="J121" s="43"/>
      <c r="K121" s="43"/>
    </row>
    <row r="122" customFormat="false" ht="21" hidden="false" customHeight="true" outlineLevel="0" collapsed="false">
      <c r="I122" s="12"/>
      <c r="J122" s="43"/>
      <c r="K122" s="43"/>
    </row>
    <row r="123" customFormat="false" ht="21" hidden="false" customHeight="true" outlineLevel="0" collapsed="false">
      <c r="I123" s="12"/>
      <c r="J123" s="43"/>
      <c r="K123" s="43"/>
    </row>
    <row r="124" customFormat="false" ht="21" hidden="false" customHeight="true" outlineLevel="0" collapsed="false">
      <c r="I124" s="12"/>
      <c r="J124" s="43"/>
      <c r="K124" s="43"/>
    </row>
    <row r="125" customFormat="false" ht="21" hidden="false" customHeight="true" outlineLevel="0" collapsed="false">
      <c r="I125" s="12"/>
      <c r="J125" s="43"/>
      <c r="K125" s="43"/>
    </row>
    <row r="126" customFormat="false" ht="21" hidden="false" customHeight="true" outlineLevel="0" collapsed="false">
      <c r="I126" s="12"/>
      <c r="J126" s="43"/>
      <c r="K126" s="43"/>
    </row>
    <row r="127" customFormat="false" ht="21" hidden="false" customHeight="true" outlineLevel="0" collapsed="false">
      <c r="I127" s="12"/>
      <c r="J127" s="43"/>
      <c r="K127" s="43"/>
    </row>
    <row r="128" customFormat="false" ht="21" hidden="false" customHeight="true" outlineLevel="0" collapsed="false">
      <c r="I128" s="12"/>
      <c r="J128" s="43"/>
      <c r="K128" s="43"/>
    </row>
    <row r="129" customFormat="false" ht="21" hidden="false" customHeight="true" outlineLevel="0" collapsed="false">
      <c r="I129" s="12"/>
      <c r="J129" s="43"/>
      <c r="K129" s="43"/>
    </row>
    <row r="130" customFormat="false" ht="21" hidden="false" customHeight="true" outlineLevel="0" collapsed="false">
      <c r="I130" s="12"/>
      <c r="J130" s="43"/>
      <c r="K130" s="43"/>
    </row>
    <row r="131" customFormat="false" ht="21" hidden="false" customHeight="true" outlineLevel="0" collapsed="false">
      <c r="I131" s="12"/>
      <c r="J131" s="43"/>
      <c r="K131" s="43"/>
    </row>
  </sheetData>
  <printOptions headings="false" gridLines="false" gridLinesSet="true" horizontalCentered="false" verticalCentered="false"/>
  <pageMargins left="0" right="0" top="0.590277777777778" bottom="0.590277777777778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58984375" defaultRowHeight="21" zeroHeight="false" outlineLevelRow="0" outlineLevelCol="0"/>
  <cols>
    <col collapsed="false" customWidth="true" hidden="false" outlineLevel="0" max="1" min="1" style="80" width="30.99"/>
    <col collapsed="false" customWidth="true" hidden="false" outlineLevel="0" max="8" min="2" style="80" width="12.99"/>
    <col collapsed="false" customWidth="true" hidden="false" outlineLevel="0" max="9" min="9" style="80" width="30.99"/>
    <col collapsed="false" customWidth="true" hidden="false" outlineLevel="0" max="10" min="10" style="80" width="15.99"/>
    <col collapsed="false" customWidth="false" hidden="false" outlineLevel="0" max="257" min="11" style="80" width="9.59"/>
  </cols>
  <sheetData>
    <row r="1" customFormat="false" ht="24.95" hidden="false" customHeight="true" outlineLevel="0" collapsed="false">
      <c r="A1" s="81" t="s">
        <v>180</v>
      </c>
      <c r="J1" s="82"/>
    </row>
    <row r="2" customFormat="false" ht="21" hidden="false" customHeight="true" outlineLevel="0" collapsed="false">
      <c r="A2" s="83" t="s">
        <v>181</v>
      </c>
    </row>
    <row r="3" s="91" customFormat="true" ht="20.1" hidden="false" customHeight="true" outlineLevel="0" collapsed="false">
      <c r="A3" s="84"/>
      <c r="B3" s="85"/>
      <c r="C3" s="85"/>
      <c r="D3" s="85"/>
      <c r="E3" s="86"/>
      <c r="F3" s="87" t="s">
        <v>182</v>
      </c>
      <c r="G3" s="88"/>
      <c r="H3" s="89"/>
      <c r="I3" s="84"/>
      <c r="J3" s="90"/>
      <c r="K3" s="90"/>
      <c r="L3" s="90"/>
    </row>
    <row r="4" s="91" customFormat="true" ht="20.1" hidden="false" customHeight="true" outlineLevel="0" collapsed="false">
      <c r="B4" s="92"/>
      <c r="C4" s="92"/>
      <c r="D4" s="92"/>
      <c r="E4" s="93"/>
      <c r="F4" s="94" t="s">
        <v>3</v>
      </c>
      <c r="G4" s="94" t="s">
        <v>4</v>
      </c>
      <c r="H4" s="92"/>
      <c r="I4" s="90"/>
      <c r="J4" s="90"/>
      <c r="K4" s="90"/>
      <c r="L4" s="90"/>
    </row>
    <row r="5" s="91" customFormat="true" ht="20.1" hidden="false" customHeight="true" outlineLevel="0" collapsed="false">
      <c r="B5" s="95" t="s">
        <v>5</v>
      </c>
      <c r="C5" s="95" t="s">
        <v>6</v>
      </c>
      <c r="D5" s="95" t="s">
        <v>7</v>
      </c>
      <c r="E5" s="92"/>
      <c r="F5" s="94" t="s">
        <v>8</v>
      </c>
      <c r="G5" s="94" t="s">
        <v>9</v>
      </c>
      <c r="H5" s="96" t="s">
        <v>10</v>
      </c>
      <c r="I5" s="90"/>
      <c r="J5" s="90"/>
      <c r="K5" s="90"/>
      <c r="L5" s="90"/>
    </row>
    <row r="6" s="91" customFormat="true" ht="20.1" hidden="false" customHeight="true" outlineLevel="0" collapsed="false">
      <c r="B6" s="97" t="s">
        <v>11</v>
      </c>
      <c r="C6" s="98" t="s">
        <v>12</v>
      </c>
      <c r="D6" s="94" t="s">
        <v>13</v>
      </c>
      <c r="E6" s="94" t="s">
        <v>14</v>
      </c>
      <c r="F6" s="94" t="s">
        <v>15</v>
      </c>
      <c r="G6" s="94" t="s">
        <v>16</v>
      </c>
      <c r="H6" s="97" t="s">
        <v>17</v>
      </c>
      <c r="I6" s="90"/>
      <c r="J6" s="90"/>
      <c r="K6" s="90"/>
      <c r="L6" s="90"/>
    </row>
    <row r="7" s="91" customFormat="true" ht="20.1" hidden="false" customHeight="true" outlineLevel="0" collapsed="false">
      <c r="A7" s="99" t="s">
        <v>18</v>
      </c>
      <c r="B7" s="100" t="s">
        <v>19</v>
      </c>
      <c r="C7" s="101" t="s">
        <v>20</v>
      </c>
      <c r="D7" s="94" t="s">
        <v>21</v>
      </c>
      <c r="E7" s="94" t="s">
        <v>11</v>
      </c>
      <c r="F7" s="95" t="s">
        <v>22</v>
      </c>
      <c r="G7" s="95" t="s">
        <v>23</v>
      </c>
      <c r="H7" s="97" t="s">
        <v>24</v>
      </c>
      <c r="I7" s="102" t="s">
        <v>25</v>
      </c>
      <c r="J7" s="98"/>
      <c r="K7" s="103"/>
      <c r="L7" s="90"/>
    </row>
    <row r="8" s="91" customFormat="true" ht="20.1" hidden="false" customHeight="true" outlineLevel="0" collapsed="false">
      <c r="B8" s="104" t="s">
        <v>26</v>
      </c>
      <c r="C8" s="101" t="s">
        <v>27</v>
      </c>
      <c r="D8" s="101" t="s">
        <v>28</v>
      </c>
      <c r="E8" s="101" t="s">
        <v>29</v>
      </c>
      <c r="F8" s="100" t="s">
        <v>30</v>
      </c>
      <c r="G8" s="100" t="s">
        <v>31</v>
      </c>
      <c r="H8" s="100" t="s">
        <v>32</v>
      </c>
      <c r="I8" s="90"/>
      <c r="J8" s="98"/>
      <c r="K8" s="98"/>
      <c r="L8" s="90"/>
    </row>
    <row r="9" s="91" customFormat="true" ht="20.1" hidden="false" customHeight="true" outlineLevel="0" collapsed="false">
      <c r="A9" s="90"/>
      <c r="B9" s="93"/>
      <c r="C9" s="93"/>
      <c r="D9" s="101" t="s">
        <v>33</v>
      </c>
      <c r="E9" s="101" t="s">
        <v>34</v>
      </c>
      <c r="F9" s="100" t="s">
        <v>35</v>
      </c>
      <c r="G9" s="100" t="s">
        <v>36</v>
      </c>
      <c r="H9" s="105" t="s">
        <v>37</v>
      </c>
      <c r="I9" s="90"/>
      <c r="J9" s="90"/>
      <c r="K9" s="90"/>
      <c r="L9" s="90"/>
    </row>
    <row r="10" s="91" customFormat="true" ht="20.1" hidden="false" customHeight="true" outlineLevel="0" collapsed="false">
      <c r="A10" s="90"/>
      <c r="B10" s="94"/>
      <c r="C10" s="94"/>
      <c r="D10" s="93"/>
      <c r="E10" s="93"/>
      <c r="F10" s="105" t="s">
        <v>38</v>
      </c>
      <c r="G10" s="100" t="s">
        <v>39</v>
      </c>
      <c r="H10" s="106"/>
      <c r="I10" s="90"/>
      <c r="J10" s="90"/>
      <c r="K10" s="90"/>
      <c r="L10" s="90"/>
    </row>
    <row r="11" s="91" customFormat="true" ht="20.1" hidden="false" customHeight="true" outlineLevel="0" collapsed="false">
      <c r="A11" s="107"/>
      <c r="B11" s="108"/>
      <c r="C11" s="108"/>
      <c r="D11" s="108"/>
      <c r="E11" s="108"/>
      <c r="F11" s="109" t="s">
        <v>40</v>
      </c>
      <c r="G11" s="109" t="s">
        <v>41</v>
      </c>
      <c r="H11" s="109"/>
      <c r="I11" s="110"/>
      <c r="J11" s="90"/>
      <c r="K11" s="90"/>
      <c r="L11" s="90"/>
    </row>
    <row r="12" s="116" customFormat="true" ht="24.95" hidden="false" customHeight="true" outlineLevel="0" collapsed="false">
      <c r="A12" s="32" t="s">
        <v>42</v>
      </c>
      <c r="B12" s="111" t="n">
        <v>100</v>
      </c>
      <c r="C12" s="112" t="n">
        <v>57</v>
      </c>
      <c r="D12" s="111" t="n">
        <v>9.2</v>
      </c>
      <c r="E12" s="112" t="n">
        <v>24</v>
      </c>
      <c r="F12" s="111" t="n">
        <v>8.8</v>
      </c>
      <c r="G12" s="111" t="n">
        <v>15.2</v>
      </c>
      <c r="H12" s="113" t="n">
        <v>9.8</v>
      </c>
      <c r="I12" s="114" t="s">
        <v>43</v>
      </c>
      <c r="J12" s="115"/>
      <c r="K12" s="115"/>
      <c r="L12" s="115"/>
    </row>
    <row r="13" s="116" customFormat="true" ht="18.95" hidden="false" customHeight="true" outlineLevel="0" collapsed="false">
      <c r="A13" s="32" t="s">
        <v>44</v>
      </c>
      <c r="B13" s="111" t="n">
        <v>4.2</v>
      </c>
      <c r="C13" s="112" t="n">
        <v>4.6</v>
      </c>
      <c r="D13" s="111" t="n">
        <v>4.1</v>
      </c>
      <c r="E13" s="112" t="n">
        <v>4</v>
      </c>
      <c r="F13" s="111" t="n">
        <v>4</v>
      </c>
      <c r="G13" s="111" t="n">
        <v>3.9</v>
      </c>
      <c r="H13" s="113" t="n">
        <v>3</v>
      </c>
      <c r="I13" s="114" t="s">
        <v>45</v>
      </c>
      <c r="J13" s="115"/>
      <c r="K13" s="115"/>
      <c r="L13" s="115"/>
    </row>
    <row r="14" s="116" customFormat="true" ht="8.1" hidden="false" customHeight="true" outlineLevel="0" collapsed="false">
      <c r="A14" s="32"/>
      <c r="B14" s="111"/>
      <c r="C14" s="112"/>
      <c r="D14" s="111"/>
      <c r="E14" s="112"/>
      <c r="F14" s="111"/>
      <c r="G14" s="111"/>
      <c r="H14" s="113"/>
      <c r="I14" s="114"/>
      <c r="J14" s="115"/>
      <c r="K14" s="115"/>
      <c r="L14" s="115"/>
    </row>
    <row r="15" s="116" customFormat="true" ht="18.95" hidden="false" customHeight="true" outlineLevel="0" collapsed="false">
      <c r="A15" s="32" t="s">
        <v>46</v>
      </c>
      <c r="B15" s="117" t="n">
        <v>7036</v>
      </c>
      <c r="C15" s="117" t="n">
        <v>6237</v>
      </c>
      <c r="D15" s="117" t="n">
        <v>9433</v>
      </c>
      <c r="E15" s="117" t="n">
        <v>8617</v>
      </c>
      <c r="F15" s="117" t="n">
        <v>12694</v>
      </c>
      <c r="G15" s="117" t="n">
        <v>6244</v>
      </c>
      <c r="H15" s="117" t="n">
        <v>5568</v>
      </c>
      <c r="I15" s="114" t="s">
        <v>47</v>
      </c>
      <c r="J15" s="115"/>
      <c r="K15" s="115"/>
      <c r="L15" s="115"/>
    </row>
    <row r="16" s="116" customFormat="true" ht="18.95" hidden="false" customHeight="true" outlineLevel="0" collapsed="false">
      <c r="A16" s="32" t="s">
        <v>48</v>
      </c>
      <c r="B16" s="117" t="n">
        <v>6401</v>
      </c>
      <c r="C16" s="117" t="n">
        <v>5787</v>
      </c>
      <c r="D16" s="117" t="n">
        <v>8055</v>
      </c>
      <c r="E16" s="117" t="n">
        <v>7729</v>
      </c>
      <c r="F16" s="117" t="n">
        <v>11020</v>
      </c>
      <c r="G16" s="117" t="n">
        <v>5812</v>
      </c>
      <c r="H16" s="117" t="n">
        <v>5161</v>
      </c>
      <c r="I16" s="114" t="s">
        <v>49</v>
      </c>
      <c r="J16" s="115"/>
      <c r="K16" s="115"/>
      <c r="L16" s="115"/>
    </row>
    <row r="17" s="116" customFormat="true" ht="8.1" hidden="false" customHeight="true" outlineLevel="0" collapsed="false">
      <c r="A17" s="32"/>
      <c r="B17" s="117"/>
      <c r="C17" s="117"/>
      <c r="D17" s="117"/>
      <c r="E17" s="117"/>
      <c r="F17" s="117"/>
      <c r="G17" s="117"/>
      <c r="H17" s="117"/>
      <c r="I17" s="114"/>
      <c r="J17" s="115"/>
      <c r="K17" s="115"/>
      <c r="L17" s="115"/>
    </row>
    <row r="18" s="116" customFormat="true" ht="18.95" hidden="false" customHeight="true" outlineLevel="0" collapsed="false">
      <c r="A18" s="32" t="s">
        <v>183</v>
      </c>
      <c r="B18" s="117" t="n">
        <f aca="false">B19+B32</f>
        <v>2911</v>
      </c>
      <c r="C18" s="117" t="n">
        <f aca="false">C19+C32</f>
        <v>2769</v>
      </c>
      <c r="D18" s="117" t="n">
        <f aca="false">D19+D32</f>
        <v>3616</v>
      </c>
      <c r="E18" s="117" t="n">
        <f aca="false">E19+E32</f>
        <v>3260</v>
      </c>
      <c r="F18" s="117" t="n">
        <f aca="false">F19+F32</f>
        <v>4010</v>
      </c>
      <c r="G18" s="117" t="n">
        <f aca="false">G19+G32</f>
        <v>2825</v>
      </c>
      <c r="H18" s="117" t="n">
        <f aca="false">H19+H32</f>
        <v>2228</v>
      </c>
      <c r="I18" s="114" t="s">
        <v>51</v>
      </c>
      <c r="J18" s="115"/>
      <c r="K18" s="115"/>
      <c r="L18" s="115"/>
    </row>
    <row r="19" s="116" customFormat="true" ht="18.95" hidden="false" customHeight="true" outlineLevel="0" collapsed="false">
      <c r="A19" s="32" t="s">
        <v>184</v>
      </c>
      <c r="B19" s="117" t="n">
        <f aca="false">SUM(B20:B30)</f>
        <v>2363</v>
      </c>
      <c r="C19" s="117" t="n">
        <f aca="false">SUM(C20:C30)</f>
        <v>2410</v>
      </c>
      <c r="D19" s="117" t="n">
        <f aca="false">SUM(D20:D30)</f>
        <v>2455</v>
      </c>
      <c r="E19" s="117" t="n">
        <f aca="false">SUM(E20:E30)</f>
        <v>2497</v>
      </c>
      <c r="F19" s="117" t="n">
        <f aca="false">SUM(F20:F30)</f>
        <v>2793</v>
      </c>
      <c r="G19" s="117" t="n">
        <f aca="false">SUM(G20:G30)</f>
        <v>2326</v>
      </c>
      <c r="H19" s="117" t="n">
        <f aca="false">SUM(H20:H30)</f>
        <v>1680</v>
      </c>
      <c r="I19" s="114" t="s">
        <v>185</v>
      </c>
      <c r="J19" s="115"/>
      <c r="K19" s="115"/>
      <c r="L19" s="115"/>
    </row>
    <row r="20" customFormat="false" ht="18.95" hidden="false" customHeight="true" outlineLevel="0" collapsed="false">
      <c r="A20" s="118" t="s">
        <v>186</v>
      </c>
      <c r="B20" s="119" t="n">
        <v>903</v>
      </c>
      <c r="C20" s="120" t="n">
        <v>1008</v>
      </c>
      <c r="D20" s="119" t="n">
        <v>731</v>
      </c>
      <c r="E20" s="120" t="n">
        <v>851</v>
      </c>
      <c r="F20" s="119" t="n">
        <v>633</v>
      </c>
      <c r="G20" s="119" t="n">
        <v>977</v>
      </c>
      <c r="H20" s="121" t="n">
        <v>580</v>
      </c>
      <c r="I20" s="122" t="s">
        <v>187</v>
      </c>
      <c r="J20" s="123"/>
      <c r="K20" s="123"/>
      <c r="L20" s="123"/>
    </row>
    <row r="21" customFormat="false" ht="18.95" hidden="false" customHeight="true" outlineLevel="0" collapsed="false">
      <c r="A21" s="118" t="s">
        <v>188</v>
      </c>
      <c r="B21" s="119" t="n">
        <v>447</v>
      </c>
      <c r="C21" s="120" t="n">
        <v>414</v>
      </c>
      <c r="D21" s="119" t="n">
        <v>691</v>
      </c>
      <c r="E21" s="120" t="n">
        <v>499</v>
      </c>
      <c r="F21" s="119" t="n">
        <v>700</v>
      </c>
      <c r="G21" s="119" t="n">
        <v>382</v>
      </c>
      <c r="H21" s="121" t="n">
        <v>282</v>
      </c>
      <c r="I21" s="122" t="s">
        <v>189</v>
      </c>
      <c r="J21" s="123"/>
      <c r="K21" s="123"/>
      <c r="L21" s="123"/>
    </row>
    <row r="22" customFormat="false" ht="18.95" hidden="false" customHeight="true" outlineLevel="0" collapsed="false">
      <c r="A22" s="118" t="s">
        <v>190</v>
      </c>
      <c r="B22" s="119" t="n">
        <v>345</v>
      </c>
      <c r="C22" s="120" t="n">
        <v>381</v>
      </c>
      <c r="D22" s="119" t="n">
        <v>275</v>
      </c>
      <c r="E22" s="120" t="n">
        <v>343</v>
      </c>
      <c r="F22" s="119" t="n">
        <v>372</v>
      </c>
      <c r="G22" s="119" t="n">
        <v>327</v>
      </c>
      <c r="H22" s="121" t="n">
        <v>207</v>
      </c>
      <c r="I22" s="122" t="s">
        <v>191</v>
      </c>
      <c r="J22" s="123"/>
      <c r="K22" s="123"/>
      <c r="L22" s="123"/>
    </row>
    <row r="23" customFormat="false" ht="18.95" hidden="false" customHeight="true" outlineLevel="0" collapsed="false">
      <c r="A23" s="118" t="s">
        <v>192</v>
      </c>
      <c r="B23" s="119" t="n">
        <v>138</v>
      </c>
      <c r="C23" s="120" t="n">
        <v>125</v>
      </c>
      <c r="D23" s="119" t="n">
        <v>138</v>
      </c>
      <c r="E23" s="120" t="n">
        <v>168</v>
      </c>
      <c r="F23" s="119" t="n">
        <v>269</v>
      </c>
      <c r="G23" s="119" t="n">
        <v>110</v>
      </c>
      <c r="H23" s="121" t="n">
        <v>141</v>
      </c>
      <c r="I23" s="122" t="s">
        <v>193</v>
      </c>
      <c r="J23" s="123"/>
      <c r="K23" s="123"/>
      <c r="L23" s="123"/>
    </row>
    <row r="24" customFormat="false" ht="18.95" hidden="false" customHeight="true" outlineLevel="0" collapsed="false">
      <c r="A24" s="118" t="s">
        <v>194</v>
      </c>
      <c r="B24" s="119" t="n">
        <v>42</v>
      </c>
      <c r="C24" s="120" t="n">
        <v>41</v>
      </c>
      <c r="D24" s="119" t="n">
        <v>39</v>
      </c>
      <c r="E24" s="120" t="n">
        <v>50</v>
      </c>
      <c r="F24" s="119" t="n">
        <v>54</v>
      </c>
      <c r="G24" s="119" t="n">
        <v>48</v>
      </c>
      <c r="H24" s="121" t="n">
        <v>34</v>
      </c>
      <c r="I24" s="122" t="s">
        <v>195</v>
      </c>
      <c r="J24" s="123"/>
      <c r="K24" s="123"/>
      <c r="L24" s="123"/>
    </row>
    <row r="25" customFormat="false" ht="18.95" hidden="false" customHeight="true" outlineLevel="0" collapsed="false">
      <c r="A25" s="118" t="s">
        <v>196</v>
      </c>
      <c r="B25" s="119" t="n">
        <v>88</v>
      </c>
      <c r="C25" s="120" t="n">
        <v>70</v>
      </c>
      <c r="D25" s="119" t="n">
        <v>147</v>
      </c>
      <c r="E25" s="120" t="n">
        <v>117</v>
      </c>
      <c r="F25" s="119" t="n">
        <v>184</v>
      </c>
      <c r="G25" s="119" t="n">
        <v>78</v>
      </c>
      <c r="H25" s="121" t="n">
        <v>69</v>
      </c>
      <c r="I25" s="122" t="s">
        <v>197</v>
      </c>
      <c r="J25" s="123"/>
      <c r="K25" s="123"/>
      <c r="L25" s="123"/>
    </row>
    <row r="26" customFormat="false" ht="18.95" hidden="false" customHeight="true" outlineLevel="0" collapsed="false">
      <c r="A26" s="118" t="s">
        <v>198</v>
      </c>
      <c r="B26" s="119" t="n">
        <v>259</v>
      </c>
      <c r="C26" s="120" t="n">
        <v>261</v>
      </c>
      <c r="D26" s="119" t="n">
        <v>248</v>
      </c>
      <c r="E26" s="120" t="n">
        <v>279</v>
      </c>
      <c r="F26" s="119" t="n">
        <v>283</v>
      </c>
      <c r="G26" s="119" t="n">
        <v>276</v>
      </c>
      <c r="H26" s="121" t="n">
        <v>215</v>
      </c>
      <c r="I26" s="122" t="s">
        <v>199</v>
      </c>
      <c r="J26" s="123"/>
      <c r="K26" s="123"/>
      <c r="L26" s="123"/>
    </row>
    <row r="27" customFormat="false" ht="18.95" hidden="false" customHeight="true" outlineLevel="0" collapsed="false">
      <c r="A27" s="118" t="s">
        <v>200</v>
      </c>
      <c r="B27" s="119" t="n">
        <v>32</v>
      </c>
      <c r="C27" s="120" t="n">
        <v>27</v>
      </c>
      <c r="D27" s="119" t="n">
        <v>31</v>
      </c>
      <c r="E27" s="120" t="n">
        <v>43</v>
      </c>
      <c r="F27" s="119" t="n">
        <v>55</v>
      </c>
      <c r="G27" s="119" t="n">
        <v>36</v>
      </c>
      <c r="H27" s="121" t="n">
        <v>29</v>
      </c>
      <c r="I27" s="122" t="s">
        <v>201</v>
      </c>
      <c r="J27" s="123"/>
      <c r="K27" s="123"/>
      <c r="L27" s="123"/>
    </row>
    <row r="28" customFormat="false" ht="18.95" hidden="false" customHeight="true" outlineLevel="0" collapsed="false">
      <c r="A28" s="118" t="s">
        <v>202</v>
      </c>
      <c r="B28" s="124" t="n">
        <v>76</v>
      </c>
      <c r="C28" s="125" t="n">
        <v>65</v>
      </c>
      <c r="D28" s="124" t="n">
        <v>91</v>
      </c>
      <c r="E28" s="125" t="n">
        <v>101</v>
      </c>
      <c r="F28" s="124" t="n">
        <v>145</v>
      </c>
      <c r="G28" s="124" t="n">
        <v>76</v>
      </c>
      <c r="H28" s="126" t="n">
        <v>59</v>
      </c>
      <c r="I28" s="122" t="s">
        <v>203</v>
      </c>
      <c r="J28" s="123"/>
      <c r="K28" s="123"/>
      <c r="L28" s="123"/>
    </row>
    <row r="29" customFormat="false" ht="18.95" hidden="false" customHeight="true" outlineLevel="0" collapsed="false">
      <c r="A29" s="118" t="s">
        <v>204</v>
      </c>
      <c r="B29" s="127"/>
      <c r="C29" s="128"/>
      <c r="D29" s="128"/>
      <c r="E29" s="128"/>
      <c r="F29" s="128"/>
      <c r="G29" s="128"/>
      <c r="H29" s="128"/>
      <c r="J29" s="123"/>
      <c r="K29" s="123"/>
      <c r="L29" s="123"/>
    </row>
    <row r="30" customFormat="false" ht="18.95" hidden="false" customHeight="true" outlineLevel="0" collapsed="false">
      <c r="A30" s="118" t="s">
        <v>205</v>
      </c>
      <c r="B30" s="119" t="n">
        <v>33</v>
      </c>
      <c r="C30" s="120" t="n">
        <v>18</v>
      </c>
      <c r="D30" s="119" t="n">
        <v>64</v>
      </c>
      <c r="E30" s="120" t="n">
        <v>46</v>
      </c>
      <c r="F30" s="119" t="n">
        <v>98</v>
      </c>
      <c r="G30" s="119" t="n">
        <v>16</v>
      </c>
      <c r="H30" s="121" t="n">
        <v>64</v>
      </c>
      <c r="I30" s="122" t="s">
        <v>74</v>
      </c>
      <c r="J30" s="123"/>
      <c r="K30" s="123"/>
      <c r="L30" s="129"/>
    </row>
    <row r="31" customFormat="false" ht="8.1" hidden="false" customHeight="true" outlineLevel="0" collapsed="false">
      <c r="A31" s="118"/>
      <c r="B31" s="119"/>
      <c r="C31" s="120"/>
      <c r="D31" s="119"/>
      <c r="E31" s="120"/>
      <c r="F31" s="119"/>
      <c r="G31" s="119"/>
      <c r="H31" s="121"/>
      <c r="I31" s="122"/>
      <c r="J31" s="123"/>
      <c r="K31" s="123"/>
      <c r="L31" s="129"/>
    </row>
    <row r="32" s="116" customFormat="true" ht="18.95" hidden="false" customHeight="true" outlineLevel="0" collapsed="false">
      <c r="A32" s="32" t="s">
        <v>206</v>
      </c>
      <c r="B32" s="117" t="n">
        <f aca="false">SUM(B33:B34)</f>
        <v>548</v>
      </c>
      <c r="C32" s="117" t="n">
        <f aca="false">SUM(C33:C34)</f>
        <v>359</v>
      </c>
      <c r="D32" s="117" t="n">
        <f aca="false">SUM(D33:D34)</f>
        <v>1161</v>
      </c>
      <c r="E32" s="117" t="n">
        <f aca="false">SUM(E33:E34)</f>
        <v>763</v>
      </c>
      <c r="F32" s="117" t="n">
        <f aca="false">SUM(F33:F34)</f>
        <v>1217</v>
      </c>
      <c r="G32" s="117" t="n">
        <f aca="false">SUM(G33:G34)</f>
        <v>499</v>
      </c>
      <c r="H32" s="117" t="n">
        <f aca="false">SUM(H33:H34)</f>
        <v>548</v>
      </c>
      <c r="I32" s="114" t="s">
        <v>207</v>
      </c>
      <c r="J32" s="115"/>
      <c r="K32" s="115"/>
      <c r="L32" s="115"/>
    </row>
    <row r="33" customFormat="false" ht="18.95" hidden="false" customHeight="true" outlineLevel="0" collapsed="false">
      <c r="A33" s="118" t="s">
        <v>208</v>
      </c>
      <c r="B33" s="119" t="n">
        <v>292</v>
      </c>
      <c r="C33" s="120" t="n">
        <v>202</v>
      </c>
      <c r="D33" s="119" t="n">
        <v>630</v>
      </c>
      <c r="E33" s="120" t="n">
        <v>376</v>
      </c>
      <c r="F33" s="119" t="n">
        <v>563</v>
      </c>
      <c r="G33" s="119" t="n">
        <v>267</v>
      </c>
      <c r="H33" s="121" t="n">
        <v>295</v>
      </c>
      <c r="I33" s="122" t="s">
        <v>209</v>
      </c>
      <c r="J33" s="123"/>
      <c r="K33" s="123"/>
      <c r="L33" s="123"/>
    </row>
    <row r="34" customFormat="false" ht="18.95" hidden="false" customHeight="true" outlineLevel="0" collapsed="false">
      <c r="A34" s="118" t="s">
        <v>210</v>
      </c>
      <c r="B34" s="119" t="n">
        <v>256</v>
      </c>
      <c r="C34" s="120" t="n">
        <v>157</v>
      </c>
      <c r="D34" s="119" t="n">
        <v>531</v>
      </c>
      <c r="E34" s="120" t="n">
        <v>387</v>
      </c>
      <c r="F34" s="119" t="n">
        <v>654</v>
      </c>
      <c r="G34" s="119" t="n">
        <v>232</v>
      </c>
      <c r="H34" s="121" t="n">
        <v>253</v>
      </c>
      <c r="I34" s="122" t="s">
        <v>211</v>
      </c>
      <c r="J34" s="123"/>
      <c r="K34" s="123"/>
      <c r="L34" s="123"/>
    </row>
    <row r="35" customFormat="false" ht="8.1" hidden="false" customHeight="true" outlineLevel="0" collapsed="false">
      <c r="A35" s="118"/>
      <c r="B35" s="119"/>
      <c r="C35" s="120"/>
      <c r="D35" s="119"/>
      <c r="E35" s="120"/>
      <c r="F35" s="119"/>
      <c r="G35" s="119"/>
      <c r="H35" s="121"/>
      <c r="I35" s="122"/>
      <c r="J35" s="123"/>
      <c r="K35" s="123"/>
      <c r="L35" s="123"/>
    </row>
    <row r="36" s="116" customFormat="true" ht="18.95" hidden="false" customHeight="true" outlineLevel="0" collapsed="false">
      <c r="A36" s="32" t="s">
        <v>212</v>
      </c>
      <c r="B36" s="117" t="n">
        <f aca="false">SUM(B37:B38)</f>
        <v>165</v>
      </c>
      <c r="C36" s="117" t="n">
        <f aca="false">SUM(C37:C38)</f>
        <v>96</v>
      </c>
      <c r="D36" s="117" t="n">
        <f aca="false">SUM(D37:D38)</f>
        <v>236</v>
      </c>
      <c r="E36" s="117" t="n">
        <f aca="false">SUM(E37:E38)</f>
        <v>310</v>
      </c>
      <c r="F36" s="117" t="n">
        <f aca="false">SUM(F37:F38)</f>
        <v>403</v>
      </c>
      <c r="G36" s="117" t="n">
        <f aca="false">SUM(G37:G38)</f>
        <v>256</v>
      </c>
      <c r="H36" s="117" t="n">
        <f aca="false">SUM(H37:H38)</f>
        <v>141</v>
      </c>
      <c r="I36" s="114" t="s">
        <v>82</v>
      </c>
      <c r="J36" s="115"/>
      <c r="K36" s="115"/>
      <c r="L36" s="115"/>
    </row>
    <row r="37" customFormat="false" ht="18.95" hidden="false" customHeight="true" outlineLevel="0" collapsed="false">
      <c r="A37" s="118" t="s">
        <v>213</v>
      </c>
      <c r="B37" s="119" t="n">
        <v>103</v>
      </c>
      <c r="C37" s="120" t="n">
        <v>75</v>
      </c>
      <c r="D37" s="119" t="n">
        <v>226</v>
      </c>
      <c r="E37" s="120" t="n">
        <v>122</v>
      </c>
      <c r="F37" s="119" t="n">
        <v>182</v>
      </c>
      <c r="G37" s="119" t="n">
        <v>88</v>
      </c>
      <c r="H37" s="121" t="n">
        <v>100</v>
      </c>
      <c r="I37" s="122" t="s">
        <v>84</v>
      </c>
      <c r="J37" s="123"/>
      <c r="K37" s="123"/>
      <c r="L37" s="123"/>
    </row>
    <row r="38" customFormat="false" ht="18.95" hidden="false" customHeight="true" outlineLevel="0" collapsed="false">
      <c r="A38" s="118" t="s">
        <v>214</v>
      </c>
      <c r="B38" s="119" t="n">
        <v>62</v>
      </c>
      <c r="C38" s="120" t="n">
        <v>21</v>
      </c>
      <c r="D38" s="119" t="n">
        <v>10</v>
      </c>
      <c r="E38" s="120" t="n">
        <v>188</v>
      </c>
      <c r="F38" s="119" t="n">
        <v>221</v>
      </c>
      <c r="G38" s="119" t="n">
        <v>168</v>
      </c>
      <c r="H38" s="121" t="n">
        <v>41</v>
      </c>
      <c r="I38" s="122" t="s">
        <v>86</v>
      </c>
      <c r="J38" s="123"/>
      <c r="K38" s="123"/>
      <c r="L38" s="123"/>
    </row>
    <row r="39" customFormat="false" ht="8.1" hidden="false" customHeight="true" outlineLevel="0" collapsed="false">
      <c r="A39" s="118"/>
      <c r="B39" s="119"/>
      <c r="C39" s="120"/>
      <c r="D39" s="119"/>
      <c r="E39" s="120"/>
      <c r="F39" s="119"/>
      <c r="G39" s="119"/>
      <c r="H39" s="121"/>
      <c r="I39" s="122"/>
      <c r="J39" s="123"/>
      <c r="K39" s="123"/>
      <c r="L39" s="123"/>
    </row>
    <row r="40" s="116" customFormat="true" ht="18.95" hidden="false" customHeight="true" outlineLevel="0" collapsed="false">
      <c r="A40" s="32" t="s">
        <v>215</v>
      </c>
      <c r="B40" s="117" t="n">
        <v>91</v>
      </c>
      <c r="C40" s="130" t="n">
        <v>94</v>
      </c>
      <c r="D40" s="117" t="n">
        <v>68</v>
      </c>
      <c r="E40" s="130" t="n">
        <v>122</v>
      </c>
      <c r="F40" s="117" t="n">
        <v>214</v>
      </c>
      <c r="G40" s="117" t="n">
        <v>68</v>
      </c>
      <c r="H40" s="131" t="n">
        <v>23</v>
      </c>
      <c r="I40" s="114" t="s">
        <v>88</v>
      </c>
      <c r="J40" s="115"/>
      <c r="K40" s="115"/>
      <c r="L40" s="115"/>
    </row>
    <row r="41" customFormat="false" ht="8.1" hidden="false" customHeight="true" outlineLevel="0" collapsed="false">
      <c r="A41" s="132"/>
      <c r="B41" s="133"/>
      <c r="C41" s="134"/>
      <c r="D41" s="133"/>
      <c r="E41" s="134"/>
      <c r="F41" s="133"/>
      <c r="G41" s="133"/>
      <c r="H41" s="135"/>
      <c r="I41" s="83"/>
      <c r="J41" s="123"/>
      <c r="K41" s="123"/>
      <c r="L41" s="123"/>
    </row>
    <row r="42" s="116" customFormat="true" ht="18.95" hidden="false" customHeight="true" outlineLevel="0" collapsed="false">
      <c r="A42" s="32" t="s">
        <v>216</v>
      </c>
      <c r="B42" s="117" t="n">
        <f aca="false">SUM(B43:B44)</f>
        <v>267</v>
      </c>
      <c r="C42" s="117" t="n">
        <f aca="false">SUM(C43:C44)</f>
        <v>256</v>
      </c>
      <c r="D42" s="117" t="n">
        <f aca="false">SUM(D43:D44)</f>
        <v>251</v>
      </c>
      <c r="E42" s="117" t="n">
        <f aca="false">SUM(E43:E44)</f>
        <v>333</v>
      </c>
      <c r="F42" s="117" t="n">
        <f aca="false">SUM(F43:F44)</f>
        <v>421</v>
      </c>
      <c r="G42" s="117" t="n">
        <f aca="false">SUM(G43:G44)</f>
        <v>282</v>
      </c>
      <c r="H42" s="117" t="n">
        <f aca="false">SUM(H43:H44)</f>
        <v>179</v>
      </c>
      <c r="I42" s="114" t="s">
        <v>90</v>
      </c>
      <c r="J42" s="115"/>
      <c r="K42" s="115"/>
      <c r="L42" s="115"/>
    </row>
    <row r="43" customFormat="false" ht="18.95" hidden="false" customHeight="true" outlineLevel="0" collapsed="false">
      <c r="A43" s="118" t="s">
        <v>217</v>
      </c>
      <c r="B43" s="119" t="n">
        <v>211</v>
      </c>
      <c r="C43" s="120" t="n">
        <v>205</v>
      </c>
      <c r="D43" s="119" t="n">
        <v>198</v>
      </c>
      <c r="E43" s="120" t="n">
        <v>252</v>
      </c>
      <c r="F43" s="119" t="n">
        <v>326</v>
      </c>
      <c r="G43" s="119" t="n">
        <v>209</v>
      </c>
      <c r="H43" s="121" t="n">
        <v>153</v>
      </c>
      <c r="I43" s="122" t="s">
        <v>92</v>
      </c>
      <c r="J43" s="123"/>
      <c r="K43" s="123"/>
      <c r="L43" s="123"/>
    </row>
    <row r="44" customFormat="false" ht="18.95" hidden="false" customHeight="true" outlineLevel="0" collapsed="false">
      <c r="A44" s="118" t="s">
        <v>218</v>
      </c>
      <c r="B44" s="119" t="n">
        <v>56</v>
      </c>
      <c r="C44" s="121" t="n">
        <v>51</v>
      </c>
      <c r="D44" s="126" t="n">
        <v>53</v>
      </c>
      <c r="E44" s="126" t="n">
        <v>81</v>
      </c>
      <c r="F44" s="126" t="n">
        <v>95</v>
      </c>
      <c r="G44" s="126" t="n">
        <v>73</v>
      </c>
      <c r="H44" s="126" t="n">
        <v>26</v>
      </c>
      <c r="I44" s="122" t="s">
        <v>94</v>
      </c>
      <c r="J44" s="123"/>
      <c r="K44" s="123"/>
      <c r="L44" s="123"/>
    </row>
    <row r="45" customFormat="false" ht="21" hidden="false" customHeight="true" outlineLevel="0" collapsed="false">
      <c r="I45" s="123"/>
      <c r="J45" s="123"/>
      <c r="K45" s="123"/>
      <c r="L45" s="123"/>
    </row>
    <row r="46" customFormat="false" ht="21" hidden="false" customHeight="true" outlineLevel="0" collapsed="false">
      <c r="I46" s="123"/>
      <c r="J46" s="123"/>
      <c r="K46" s="123"/>
      <c r="L46" s="123"/>
    </row>
    <row r="47" customFormat="false" ht="21" hidden="false" customHeight="true" outlineLevel="0" collapsed="false">
      <c r="I47" s="123"/>
      <c r="J47" s="123"/>
      <c r="K47" s="123"/>
      <c r="L47" s="123"/>
    </row>
    <row r="48" customFormat="false" ht="21" hidden="false" customHeight="true" outlineLevel="0" collapsed="false">
      <c r="B48" s="80" t="n">
        <f aca="false">SUM(B49:B60)</f>
        <v>6401</v>
      </c>
      <c r="C48" s="80" t="n">
        <f aca="false">SUM(C49:C60)</f>
        <v>5787</v>
      </c>
      <c r="D48" s="80" t="n">
        <f aca="false">SUM(D49:D60)</f>
        <v>8055</v>
      </c>
      <c r="E48" s="80" t="n">
        <f aca="false">SUM(E49:E60)</f>
        <v>7729</v>
      </c>
      <c r="F48" s="80" t="n">
        <f aca="false">SUM(F49:F60)</f>
        <v>11020</v>
      </c>
      <c r="G48" s="80" t="n">
        <f aca="false">SUM(G49:G60)</f>
        <v>5812</v>
      </c>
      <c r="H48" s="80" t="n">
        <f aca="false">SUM(H49:H60)</f>
        <v>5161</v>
      </c>
      <c r="I48" s="123"/>
      <c r="J48" s="123"/>
      <c r="K48" s="123"/>
      <c r="L48" s="123"/>
    </row>
    <row r="49" customFormat="false" ht="21" hidden="false" customHeight="true" outlineLevel="0" collapsed="false">
      <c r="A49" s="79" t="s">
        <v>183</v>
      </c>
      <c r="B49" s="79" t="n">
        <v>2911</v>
      </c>
      <c r="C49" s="79" t="n">
        <v>2769</v>
      </c>
      <c r="D49" s="79" t="n">
        <v>3616</v>
      </c>
      <c r="E49" s="79" t="n">
        <v>3260</v>
      </c>
      <c r="F49" s="79" t="n">
        <v>4010</v>
      </c>
      <c r="G49" s="79" t="n">
        <v>2825</v>
      </c>
      <c r="H49" s="79" t="n">
        <v>2228</v>
      </c>
      <c r="I49" s="123" t="s">
        <v>51</v>
      </c>
      <c r="J49" s="123"/>
      <c r="K49" s="123"/>
      <c r="L49" s="123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21" hidden="false" customHeight="true" outlineLevel="0" collapsed="false">
      <c r="A50" s="79" t="s">
        <v>212</v>
      </c>
      <c r="B50" s="79" t="n">
        <v>165</v>
      </c>
      <c r="C50" s="79" t="n">
        <v>96</v>
      </c>
      <c r="D50" s="79" t="n">
        <v>236</v>
      </c>
      <c r="E50" s="79" t="n">
        <v>310</v>
      </c>
      <c r="F50" s="79" t="n">
        <v>403</v>
      </c>
      <c r="G50" s="79" t="n">
        <v>256</v>
      </c>
      <c r="H50" s="79" t="n">
        <v>141</v>
      </c>
      <c r="I50" s="123" t="s">
        <v>82</v>
      </c>
      <c r="J50" s="123"/>
      <c r="K50" s="123"/>
      <c r="L50" s="123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1" hidden="false" customHeight="true" outlineLevel="0" collapsed="false">
      <c r="A51" s="79" t="s">
        <v>215</v>
      </c>
      <c r="B51" s="79" t="n">
        <v>91</v>
      </c>
      <c r="C51" s="79" t="n">
        <v>94</v>
      </c>
      <c r="D51" s="79" t="n">
        <v>68</v>
      </c>
      <c r="E51" s="79" t="n">
        <v>122</v>
      </c>
      <c r="F51" s="79" t="n">
        <v>214</v>
      </c>
      <c r="G51" s="79" t="n">
        <v>68</v>
      </c>
      <c r="H51" s="79" t="n">
        <v>23</v>
      </c>
      <c r="I51" s="123" t="s">
        <v>88</v>
      </c>
      <c r="J51" s="123"/>
      <c r="K51" s="123"/>
      <c r="L51" s="123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1" hidden="false" customHeight="true" outlineLevel="0" collapsed="false">
      <c r="A52" s="79" t="s">
        <v>216</v>
      </c>
      <c r="B52" s="79" t="n">
        <v>267</v>
      </c>
      <c r="C52" s="79" t="n">
        <v>256</v>
      </c>
      <c r="D52" s="79" t="n">
        <v>251</v>
      </c>
      <c r="E52" s="79" t="n">
        <v>333</v>
      </c>
      <c r="F52" s="79" t="n">
        <v>421</v>
      </c>
      <c r="G52" s="79" t="n">
        <v>282</v>
      </c>
      <c r="H52" s="79" t="n">
        <v>179</v>
      </c>
      <c r="I52" s="123" t="s">
        <v>90</v>
      </c>
      <c r="J52" s="123"/>
      <c r="K52" s="123"/>
      <c r="L52" s="123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1" hidden="false" customHeight="true" outlineLevel="0" collapsed="false">
      <c r="A53" s="79" t="s">
        <v>219</v>
      </c>
      <c r="B53" s="79" t="n">
        <v>1329</v>
      </c>
      <c r="C53" s="79" t="n">
        <v>1147</v>
      </c>
      <c r="D53" s="79" t="n">
        <v>1936</v>
      </c>
      <c r="E53" s="79" t="n">
        <v>1516</v>
      </c>
      <c r="F53" s="79" t="n">
        <v>2236</v>
      </c>
      <c r="G53" s="79" t="n">
        <v>1095</v>
      </c>
      <c r="H53" s="79" t="n">
        <v>1348</v>
      </c>
      <c r="I53" s="123" t="s">
        <v>96</v>
      </c>
      <c r="J53" s="123"/>
      <c r="K53" s="123"/>
      <c r="L53" s="123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1" hidden="false" customHeight="true" outlineLevel="0" collapsed="false">
      <c r="A54" s="79" t="s">
        <v>220</v>
      </c>
      <c r="B54" s="79" t="n">
        <v>145</v>
      </c>
      <c r="C54" s="79" t="n">
        <v>146</v>
      </c>
      <c r="D54" s="79" t="n">
        <v>208</v>
      </c>
      <c r="E54" s="79" t="n">
        <v>113</v>
      </c>
      <c r="F54" s="79" t="n">
        <v>171</v>
      </c>
      <c r="G54" s="79" t="n">
        <v>78</v>
      </c>
      <c r="H54" s="79" t="n">
        <v>161</v>
      </c>
      <c r="I54" s="123" t="s">
        <v>117</v>
      </c>
      <c r="J54" s="123"/>
      <c r="K54" s="123"/>
      <c r="L54" s="123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21" hidden="false" customHeight="true" outlineLevel="0" collapsed="false">
      <c r="A55" s="79" t="s">
        <v>221</v>
      </c>
      <c r="B55" s="79" t="n">
        <v>175</v>
      </c>
      <c r="C55" s="79" t="n">
        <v>154</v>
      </c>
      <c r="D55" s="79" t="n">
        <v>249</v>
      </c>
      <c r="E55" s="79" t="n">
        <v>199</v>
      </c>
      <c r="F55" s="79" t="n">
        <v>306</v>
      </c>
      <c r="G55" s="79" t="n">
        <v>137</v>
      </c>
      <c r="H55" s="79" t="n">
        <v>169</v>
      </c>
      <c r="I55" s="123" t="s">
        <v>124</v>
      </c>
      <c r="J55" s="123"/>
      <c r="K55" s="123"/>
      <c r="L55" s="123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21" hidden="false" customHeight="true" outlineLevel="0" collapsed="false">
      <c r="A56" s="79" t="s">
        <v>130</v>
      </c>
      <c r="B56" s="79" t="n">
        <v>900</v>
      </c>
      <c r="C56" s="79" t="n">
        <v>757</v>
      </c>
      <c r="D56" s="79" t="n">
        <v>1237</v>
      </c>
      <c r="E56" s="79" t="n">
        <v>1202</v>
      </c>
      <c r="F56" s="79" t="n">
        <v>2651</v>
      </c>
      <c r="G56" s="79" t="n">
        <v>360</v>
      </c>
      <c r="H56" s="79" t="n">
        <v>677</v>
      </c>
      <c r="I56" s="123" t="s">
        <v>131</v>
      </c>
      <c r="J56" s="123"/>
      <c r="K56" s="123"/>
      <c r="L56" s="123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1" hidden="false" customHeight="true" outlineLevel="0" collapsed="false">
      <c r="A57" s="79" t="s">
        <v>222</v>
      </c>
      <c r="B57" s="79" t="n">
        <v>114</v>
      </c>
      <c r="C57" s="79" t="n">
        <v>92</v>
      </c>
      <c r="D57" s="79" t="n">
        <v>111</v>
      </c>
      <c r="E57" s="79" t="n">
        <v>174</v>
      </c>
      <c r="F57" s="79" t="n">
        <v>176</v>
      </c>
      <c r="G57" s="79" t="n">
        <v>173</v>
      </c>
      <c r="H57" s="79" t="n">
        <v>98</v>
      </c>
      <c r="I57" s="123" t="s">
        <v>145</v>
      </c>
      <c r="J57" s="123"/>
      <c r="K57" s="123"/>
      <c r="L57" s="123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1" hidden="false" customHeight="true" outlineLevel="0" collapsed="false">
      <c r="A58" s="79" t="s">
        <v>223</v>
      </c>
      <c r="B58" s="79" t="n">
        <v>94</v>
      </c>
      <c r="C58" s="79" t="n">
        <v>69</v>
      </c>
      <c r="D58" s="79" t="n">
        <v>133</v>
      </c>
      <c r="E58" s="79" t="n">
        <v>133</v>
      </c>
      <c r="F58" s="79" t="n">
        <v>275</v>
      </c>
      <c r="G58" s="79" t="n">
        <v>50</v>
      </c>
      <c r="H58" s="79" t="n">
        <v>106</v>
      </c>
      <c r="I58" s="123" t="s">
        <v>159</v>
      </c>
      <c r="J58" s="123"/>
      <c r="K58" s="123"/>
      <c r="L58" s="123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21" hidden="false" customHeight="true" outlineLevel="0" collapsed="false">
      <c r="A59" s="79" t="s">
        <v>224</v>
      </c>
      <c r="B59" s="79" t="n">
        <v>210</v>
      </c>
      <c r="C59" s="79" t="n">
        <v>207</v>
      </c>
      <c r="D59" s="79" t="n">
        <v>10</v>
      </c>
      <c r="E59" s="79" t="n">
        <v>367</v>
      </c>
      <c r="F59" s="79" t="n">
        <v>157</v>
      </c>
      <c r="G59" s="79" t="n">
        <v>488</v>
      </c>
      <c r="H59" s="79" t="n">
        <v>31</v>
      </c>
      <c r="I59" s="123" t="s">
        <v>161</v>
      </c>
      <c r="J59" s="123"/>
      <c r="K59" s="123"/>
      <c r="L59" s="123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21" hidden="false" customHeight="true" outlineLevel="0" collapsed="false">
      <c r="A60" s="79" t="s">
        <v>164</v>
      </c>
      <c r="B60" s="79"/>
      <c r="C60" s="79"/>
      <c r="D60" s="79"/>
      <c r="E60" s="79"/>
      <c r="F60" s="79"/>
      <c r="G60" s="79"/>
      <c r="H60" s="79"/>
      <c r="I60" s="123"/>
      <c r="J60" s="123"/>
      <c r="K60" s="123"/>
      <c r="L60" s="123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21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123"/>
      <c r="J61" s="123"/>
      <c r="K61" s="123"/>
      <c r="L61" s="123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2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123"/>
      <c r="J62" s="123"/>
      <c r="K62" s="123"/>
      <c r="L62" s="123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21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123"/>
      <c r="J63" s="123"/>
      <c r="K63" s="123"/>
      <c r="L63" s="123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21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123"/>
      <c r="J64" s="123"/>
      <c r="K64" s="123"/>
      <c r="L64" s="123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21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123"/>
      <c r="J65" s="123"/>
      <c r="K65" s="123"/>
      <c r="L65" s="123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1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123"/>
      <c r="J66" s="123"/>
      <c r="K66" s="123"/>
      <c r="L66" s="123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1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123"/>
      <c r="J67" s="123"/>
      <c r="K67" s="123"/>
      <c r="L67" s="123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21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123"/>
      <c r="J68" s="123"/>
      <c r="K68" s="123"/>
      <c r="L68" s="123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21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123"/>
      <c r="J69" s="123"/>
      <c r="K69" s="123"/>
      <c r="L69" s="123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21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21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2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1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21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21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1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1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1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1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1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1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21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1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1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1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21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21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1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1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1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21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21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21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21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21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21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1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1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21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21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21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21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21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1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1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21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21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21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21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21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21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21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21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21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21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21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21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21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21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21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21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21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21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21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21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21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21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21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21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21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21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21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21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21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21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21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21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21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21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21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21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21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21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21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21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21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21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21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21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21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21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21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21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21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21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21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21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21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21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21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21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21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21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21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21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21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21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21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21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21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21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21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21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21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21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21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21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21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21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21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21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21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21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21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21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21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21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21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21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21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21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21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21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21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21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21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21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21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21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21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21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21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21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21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21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21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21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21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21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21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21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21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21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21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21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21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21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21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21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21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21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21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21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21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21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21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21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2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2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21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21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21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21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21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21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21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21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21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21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21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21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21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21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21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21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21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21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21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21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21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21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21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21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21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21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21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21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21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21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21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21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21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21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21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21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21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21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21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21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21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21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21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21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21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21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21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21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21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21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21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21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21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21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21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21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21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21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21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21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21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21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21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21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21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21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21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21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21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21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21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21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21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21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21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21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21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21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21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21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21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21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21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21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21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21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21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21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21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21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21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21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21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21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21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21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21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21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21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21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21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21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21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21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21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21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21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21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21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21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21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21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21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21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21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21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21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21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21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21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21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21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21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21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21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21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21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21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21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21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21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21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21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21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21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21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21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21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21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21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21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21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21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21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21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21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21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21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21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21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21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21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21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21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21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21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21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21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21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21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21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21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21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21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21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21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21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21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21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21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21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21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21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21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21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21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21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21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21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21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21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21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21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21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21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21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21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21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21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21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21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21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21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21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21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21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21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21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21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21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21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21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21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21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21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21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21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21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21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21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21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21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21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21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21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21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21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21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21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21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21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21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21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21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21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21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21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21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21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21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21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21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21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21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21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21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21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21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21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21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21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21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21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21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21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21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21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21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21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21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21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21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21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21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21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21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21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21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21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21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21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21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21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21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21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21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21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21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21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21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21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21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21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21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21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21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21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21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21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21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21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21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21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21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21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21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21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21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21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21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21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21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21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21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21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21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21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21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21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21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21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21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21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21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21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21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21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21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21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21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21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21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21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21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21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21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21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21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21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21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21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21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21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21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21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21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21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21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21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21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21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21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21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21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21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21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21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21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21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21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21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21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21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21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21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21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21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21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21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21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21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21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21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21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21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21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21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21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21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21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21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21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21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21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21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21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21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21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21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21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21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21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21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21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21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21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21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21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21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21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21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21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21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21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21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21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21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21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21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21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21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21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21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21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21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21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21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21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21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21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21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21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21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21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21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21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21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21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21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21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21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21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21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21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21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21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21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21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21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21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21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21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21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21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21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21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21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21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21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21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21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21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21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21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21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21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21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21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21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21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21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21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21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21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21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21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21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21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21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21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21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21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21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21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21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21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21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21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21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21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21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21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21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21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21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21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21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21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21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21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21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21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21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21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21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21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21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21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21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21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21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21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21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21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21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21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21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21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21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21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21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21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21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21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21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21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21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21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21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21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21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21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21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21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21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21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21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21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21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21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21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21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21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21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21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21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21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21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21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21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21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21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21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21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21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21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21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21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21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21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21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21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21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21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21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21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21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21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21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21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21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21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21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21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21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21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21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21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21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21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21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21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21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21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21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21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21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21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21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21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21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21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21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21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21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21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21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21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21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21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21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21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21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21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21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21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21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21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21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21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21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21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21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21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21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21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21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21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21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21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21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21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21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21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21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21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21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21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21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21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21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21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21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21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21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21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21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21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21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21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21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21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21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21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21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21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21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21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21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21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21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21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21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21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21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21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21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21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21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21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21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21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21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21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21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21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21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21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21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21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21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21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21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21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21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21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21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21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21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21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21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21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21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21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21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21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21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21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21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21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21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21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21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21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21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21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21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21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21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21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21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21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21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21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21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21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21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21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21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21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21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21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21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21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21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21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21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21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21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21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21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21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21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21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21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21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21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21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21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21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21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21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21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21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21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21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21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21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21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21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21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21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21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21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21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21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21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21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21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21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21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21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21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21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21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21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21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21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21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21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21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21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21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21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21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21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21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21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21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21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21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21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21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21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21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21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21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21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21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21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21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21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21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21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21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21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21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21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21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21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21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21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21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21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21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21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21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21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21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21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21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21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21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21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21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21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21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21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21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21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21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21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21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21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21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21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21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21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21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21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21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21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21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21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21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21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21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21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21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21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21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21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21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21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21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21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21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21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21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21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21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21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21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21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21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21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21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21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21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21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21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21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21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21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21" hidden="false" customHeight="tru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21" hidden="false" customHeight="tru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21" hidden="false" customHeight="tru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21" hidden="false" customHeight="tru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21" hidden="false" customHeight="tru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21" hidden="false" customHeight="tru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21" hidden="false" customHeight="tru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A16384"/>
    </sheetView>
  </sheetViews>
  <sheetFormatPr defaultColWidth="9.58984375" defaultRowHeight="18.95" zeroHeight="false" outlineLevelRow="0" outlineLevelCol="0"/>
  <cols>
    <col collapsed="false" customWidth="true" hidden="false" outlineLevel="0" max="1" min="1" style="79" width="30.99"/>
    <col collapsed="false" customWidth="true" hidden="false" outlineLevel="0" max="8" min="2" style="79" width="12.99"/>
    <col collapsed="false" customWidth="true" hidden="false" outlineLevel="0" max="9" min="9" style="79" width="30.99"/>
    <col collapsed="false" customWidth="true" hidden="false" outlineLevel="0" max="10" min="10" style="79" width="15.99"/>
    <col collapsed="false" customWidth="false" hidden="false" outlineLevel="0" max="257" min="11" style="79" width="9.59"/>
  </cols>
  <sheetData>
    <row r="1" customFormat="false" ht="30" hidden="false" customHeight="true" outlineLevel="0" collapsed="false">
      <c r="A1" s="81" t="s">
        <v>225</v>
      </c>
      <c r="J1" s="82"/>
    </row>
    <row r="2" customFormat="false" ht="18.95" hidden="false" customHeight="true" outlineLevel="0" collapsed="false">
      <c r="A2" s="83" t="s">
        <v>226</v>
      </c>
    </row>
    <row r="3" s="91" customFormat="true" ht="18.95" hidden="false" customHeight="true" outlineLevel="0" collapsed="false">
      <c r="A3" s="84"/>
      <c r="B3" s="85"/>
      <c r="C3" s="85"/>
      <c r="D3" s="85"/>
      <c r="E3" s="86"/>
      <c r="F3" s="87" t="s">
        <v>182</v>
      </c>
      <c r="G3" s="88"/>
      <c r="H3" s="89"/>
      <c r="I3" s="84"/>
      <c r="J3" s="90"/>
      <c r="K3" s="90"/>
      <c r="L3" s="90"/>
    </row>
    <row r="4" s="91" customFormat="true" ht="18.95" hidden="false" customHeight="true" outlineLevel="0" collapsed="false">
      <c r="B4" s="92"/>
      <c r="C4" s="92"/>
      <c r="D4" s="92"/>
      <c r="E4" s="93"/>
      <c r="F4" s="94" t="s">
        <v>3</v>
      </c>
      <c r="G4" s="94" t="s">
        <v>4</v>
      </c>
      <c r="H4" s="92"/>
      <c r="I4" s="90"/>
      <c r="J4" s="90"/>
      <c r="K4" s="90"/>
      <c r="L4" s="90"/>
    </row>
    <row r="5" s="91" customFormat="true" ht="18.95" hidden="false" customHeight="true" outlineLevel="0" collapsed="false">
      <c r="B5" s="95" t="s">
        <v>5</v>
      </c>
      <c r="C5" s="95" t="s">
        <v>6</v>
      </c>
      <c r="D5" s="95" t="s">
        <v>7</v>
      </c>
      <c r="E5" s="92"/>
      <c r="F5" s="94" t="s">
        <v>8</v>
      </c>
      <c r="G5" s="94" t="s">
        <v>9</v>
      </c>
      <c r="H5" s="96" t="s">
        <v>10</v>
      </c>
      <c r="I5" s="90"/>
      <c r="J5" s="90"/>
      <c r="K5" s="90"/>
      <c r="L5" s="90"/>
    </row>
    <row r="6" s="91" customFormat="true" ht="18.95" hidden="false" customHeight="true" outlineLevel="0" collapsed="false">
      <c r="B6" s="97" t="s">
        <v>11</v>
      </c>
      <c r="C6" s="98" t="s">
        <v>12</v>
      </c>
      <c r="D6" s="94" t="s">
        <v>13</v>
      </c>
      <c r="E6" s="94" t="s">
        <v>14</v>
      </c>
      <c r="F6" s="94" t="s">
        <v>15</v>
      </c>
      <c r="G6" s="94" t="s">
        <v>16</v>
      </c>
      <c r="H6" s="97" t="s">
        <v>17</v>
      </c>
      <c r="I6" s="90"/>
      <c r="J6" s="90"/>
      <c r="K6" s="90"/>
      <c r="L6" s="90"/>
    </row>
    <row r="7" s="91" customFormat="true" ht="18.95" hidden="false" customHeight="true" outlineLevel="0" collapsed="false">
      <c r="A7" s="99" t="s">
        <v>18</v>
      </c>
      <c r="B7" s="100" t="s">
        <v>19</v>
      </c>
      <c r="C7" s="101" t="s">
        <v>20</v>
      </c>
      <c r="D7" s="94" t="s">
        <v>21</v>
      </c>
      <c r="E7" s="94" t="s">
        <v>11</v>
      </c>
      <c r="F7" s="95" t="s">
        <v>22</v>
      </c>
      <c r="G7" s="95" t="s">
        <v>23</v>
      </c>
      <c r="H7" s="97" t="s">
        <v>24</v>
      </c>
      <c r="I7" s="102" t="s">
        <v>25</v>
      </c>
      <c r="J7" s="98"/>
      <c r="K7" s="103"/>
      <c r="L7" s="90"/>
    </row>
    <row r="8" s="91" customFormat="true" ht="18.95" hidden="false" customHeight="true" outlineLevel="0" collapsed="false">
      <c r="B8" s="104" t="s">
        <v>26</v>
      </c>
      <c r="C8" s="101" t="s">
        <v>27</v>
      </c>
      <c r="D8" s="101" t="s">
        <v>28</v>
      </c>
      <c r="E8" s="101" t="s">
        <v>29</v>
      </c>
      <c r="F8" s="100" t="s">
        <v>30</v>
      </c>
      <c r="G8" s="100" t="s">
        <v>31</v>
      </c>
      <c r="H8" s="100" t="s">
        <v>32</v>
      </c>
      <c r="I8" s="90"/>
      <c r="J8" s="98"/>
      <c r="K8" s="98"/>
      <c r="L8" s="90"/>
    </row>
    <row r="9" s="91" customFormat="true" ht="18.95" hidden="false" customHeight="true" outlineLevel="0" collapsed="false">
      <c r="A9" s="90"/>
      <c r="B9" s="93"/>
      <c r="C9" s="93"/>
      <c r="D9" s="101" t="s">
        <v>33</v>
      </c>
      <c r="E9" s="101" t="s">
        <v>34</v>
      </c>
      <c r="F9" s="100" t="s">
        <v>35</v>
      </c>
      <c r="G9" s="100" t="s">
        <v>36</v>
      </c>
      <c r="H9" s="105" t="s">
        <v>37</v>
      </c>
      <c r="I9" s="90"/>
      <c r="J9" s="90"/>
      <c r="K9" s="90"/>
      <c r="L9" s="90"/>
    </row>
    <row r="10" s="91" customFormat="true" ht="18.95" hidden="false" customHeight="true" outlineLevel="0" collapsed="false">
      <c r="A10" s="90"/>
      <c r="B10" s="94"/>
      <c r="C10" s="94"/>
      <c r="D10" s="93"/>
      <c r="E10" s="93"/>
      <c r="F10" s="105" t="s">
        <v>38</v>
      </c>
      <c r="G10" s="100" t="s">
        <v>39</v>
      </c>
      <c r="H10" s="106"/>
      <c r="I10" s="90"/>
      <c r="J10" s="90"/>
      <c r="K10" s="90"/>
      <c r="L10" s="90"/>
    </row>
    <row r="11" s="91" customFormat="true" ht="18.95" hidden="false" customHeight="true" outlineLevel="0" collapsed="false">
      <c r="A11" s="107"/>
      <c r="B11" s="108"/>
      <c r="C11" s="108"/>
      <c r="D11" s="108"/>
      <c r="E11" s="108"/>
      <c r="F11" s="109" t="s">
        <v>40</v>
      </c>
      <c r="G11" s="109" t="s">
        <v>41</v>
      </c>
      <c r="H11" s="109"/>
      <c r="I11" s="110"/>
      <c r="J11" s="90"/>
      <c r="K11" s="90"/>
      <c r="L11" s="90"/>
    </row>
    <row r="12" s="116" customFormat="true" ht="35.1" hidden="false" customHeight="true" outlineLevel="0" collapsed="false">
      <c r="A12" s="32" t="s">
        <v>219</v>
      </c>
      <c r="B12" s="117" t="n">
        <f aca="false">SUM(B13:B21)</f>
        <v>1329</v>
      </c>
      <c r="C12" s="117" t="n">
        <f aca="false">SUM(C13:C21)</f>
        <v>1147</v>
      </c>
      <c r="D12" s="117" t="n">
        <f aca="false">SUM(D13:D21)</f>
        <v>1936</v>
      </c>
      <c r="E12" s="117" t="n">
        <f aca="false">SUM(E13:E21)</f>
        <v>1516</v>
      </c>
      <c r="F12" s="117" t="n">
        <f aca="false">SUM(F13:F21)</f>
        <v>2236</v>
      </c>
      <c r="G12" s="117" t="n">
        <f aca="false">SUM(G13:G21)</f>
        <v>1095</v>
      </c>
      <c r="H12" s="117" t="n">
        <f aca="false">SUM(H13:H21)</f>
        <v>1348</v>
      </c>
      <c r="I12" s="114" t="s">
        <v>96</v>
      </c>
      <c r="J12" s="115"/>
      <c r="K12" s="115"/>
      <c r="L12" s="115"/>
    </row>
    <row r="13" customFormat="false" ht="20.1" hidden="false" customHeight="true" outlineLevel="0" collapsed="false">
      <c r="A13" s="118" t="s">
        <v>227</v>
      </c>
      <c r="B13" s="119" t="n">
        <v>121</v>
      </c>
      <c r="C13" s="119" t="n">
        <v>74</v>
      </c>
      <c r="D13" s="119" t="n">
        <v>269</v>
      </c>
      <c r="E13" s="119" t="n">
        <v>156</v>
      </c>
      <c r="F13" s="119" t="n">
        <v>402</v>
      </c>
      <c r="G13" s="119" t="n">
        <v>12</v>
      </c>
      <c r="H13" s="119" t="n">
        <v>169</v>
      </c>
      <c r="I13" s="122" t="s">
        <v>98</v>
      </c>
      <c r="J13" s="123"/>
      <c r="K13" s="123"/>
      <c r="L13" s="123"/>
    </row>
    <row r="14" customFormat="false" ht="20.1" hidden="false" customHeight="true" outlineLevel="0" collapsed="false">
      <c r="A14" s="118" t="s">
        <v>228</v>
      </c>
      <c r="B14" s="119"/>
      <c r="C14" s="120"/>
      <c r="D14" s="119"/>
      <c r="E14" s="120"/>
      <c r="F14" s="119"/>
      <c r="G14" s="119"/>
      <c r="H14" s="121"/>
      <c r="I14" s="122" t="s">
        <v>100</v>
      </c>
      <c r="J14" s="123"/>
      <c r="K14" s="123"/>
      <c r="L14" s="123"/>
    </row>
    <row r="15" customFormat="false" ht="20.1" hidden="false" customHeight="true" outlineLevel="0" collapsed="false">
      <c r="A15" s="136" t="s">
        <v>229</v>
      </c>
      <c r="B15" s="128" t="n">
        <v>814</v>
      </c>
      <c r="C15" s="128" t="n">
        <v>751</v>
      </c>
      <c r="D15" s="128" t="n">
        <v>1031</v>
      </c>
      <c r="E15" s="128" t="n">
        <v>896</v>
      </c>
      <c r="F15" s="128" t="n">
        <v>1079</v>
      </c>
      <c r="G15" s="128" t="n">
        <v>790</v>
      </c>
      <c r="H15" s="128" t="n">
        <v>777</v>
      </c>
      <c r="I15" s="122" t="s">
        <v>102</v>
      </c>
      <c r="J15" s="123"/>
      <c r="K15" s="123"/>
      <c r="L15" s="123"/>
    </row>
    <row r="16" customFormat="false" ht="20.1" hidden="false" customHeight="true" outlineLevel="0" collapsed="false">
      <c r="A16" s="118" t="s">
        <v>230</v>
      </c>
      <c r="B16" s="119" t="n">
        <v>261</v>
      </c>
      <c r="C16" s="120" t="n">
        <v>221</v>
      </c>
      <c r="D16" s="119" t="n">
        <v>412</v>
      </c>
      <c r="E16" s="120" t="n">
        <v>307</v>
      </c>
      <c r="F16" s="119" t="n">
        <v>478</v>
      </c>
      <c r="G16" s="119" t="n">
        <v>207</v>
      </c>
      <c r="H16" s="121" t="n">
        <v>235</v>
      </c>
      <c r="I16" s="122" t="s">
        <v>104</v>
      </c>
      <c r="J16" s="123"/>
      <c r="K16" s="123"/>
      <c r="L16" s="123"/>
    </row>
    <row r="17" customFormat="false" ht="20.1" hidden="false" customHeight="true" outlineLevel="0" collapsed="false">
      <c r="A17" s="118" t="s">
        <v>231</v>
      </c>
      <c r="B17" s="119" t="n">
        <v>12</v>
      </c>
      <c r="C17" s="120" t="n">
        <v>6</v>
      </c>
      <c r="D17" s="119" t="n">
        <v>16</v>
      </c>
      <c r="E17" s="120" t="n">
        <v>6</v>
      </c>
      <c r="F17" s="119" t="n">
        <v>8</v>
      </c>
      <c r="G17" s="119" t="n">
        <v>5</v>
      </c>
      <c r="H17" s="121" t="n">
        <v>60</v>
      </c>
      <c r="I17" s="122" t="s">
        <v>106</v>
      </c>
      <c r="J17" s="123"/>
      <c r="K17" s="123"/>
      <c r="L17" s="123"/>
    </row>
    <row r="18" customFormat="false" ht="20.1" hidden="false" customHeight="true" outlineLevel="0" collapsed="false">
      <c r="A18" s="118" t="s">
        <v>232</v>
      </c>
      <c r="B18" s="119" t="n">
        <v>6</v>
      </c>
      <c r="C18" s="120" t="n">
        <v>5</v>
      </c>
      <c r="D18" s="119" t="n">
        <v>4</v>
      </c>
      <c r="E18" s="120" t="n">
        <v>13</v>
      </c>
      <c r="F18" s="119" t="n">
        <v>31</v>
      </c>
      <c r="G18" s="119" t="n">
        <v>2</v>
      </c>
      <c r="H18" s="137" t="s">
        <v>233</v>
      </c>
      <c r="I18" s="122" t="s">
        <v>108</v>
      </c>
      <c r="J18" s="123"/>
      <c r="K18" s="123"/>
      <c r="L18" s="123"/>
    </row>
    <row r="19" customFormat="false" ht="20.1" hidden="false" customHeight="true" outlineLevel="0" collapsed="false">
      <c r="A19" s="118" t="s">
        <v>234</v>
      </c>
      <c r="B19" s="119" t="n">
        <v>23</v>
      </c>
      <c r="C19" s="120" t="n">
        <v>15</v>
      </c>
      <c r="D19" s="119" t="n">
        <v>76</v>
      </c>
      <c r="E19" s="120" t="n">
        <v>24</v>
      </c>
      <c r="F19" s="119" t="n">
        <v>21</v>
      </c>
      <c r="G19" s="119" t="n">
        <v>25</v>
      </c>
      <c r="H19" s="128" t="n">
        <v>11</v>
      </c>
      <c r="I19" s="122" t="s">
        <v>110</v>
      </c>
      <c r="J19" s="123"/>
      <c r="K19" s="123"/>
      <c r="L19" s="123"/>
    </row>
    <row r="20" customFormat="false" ht="20.1" hidden="false" customHeight="true" outlineLevel="0" collapsed="false">
      <c r="A20" s="118" t="s">
        <v>235</v>
      </c>
      <c r="B20" s="119" t="n">
        <v>83</v>
      </c>
      <c r="C20" s="120" t="n">
        <v>75</v>
      </c>
      <c r="D20" s="119" t="n">
        <v>108</v>
      </c>
      <c r="E20" s="120" t="n">
        <v>91</v>
      </c>
      <c r="F20" s="119" t="n">
        <v>156</v>
      </c>
      <c r="G20" s="119" t="n">
        <v>54</v>
      </c>
      <c r="H20" s="128" t="n">
        <v>83</v>
      </c>
      <c r="I20" s="122" t="s">
        <v>112</v>
      </c>
      <c r="J20" s="123"/>
      <c r="K20" s="123"/>
      <c r="L20" s="123"/>
    </row>
    <row r="21" customFormat="false" ht="20.1" hidden="false" customHeight="true" outlineLevel="0" collapsed="false">
      <c r="A21" s="118" t="s">
        <v>236</v>
      </c>
      <c r="B21" s="119" t="n">
        <v>9</v>
      </c>
      <c r="C21" s="138" t="s">
        <v>237</v>
      </c>
      <c r="D21" s="119" t="n">
        <v>20</v>
      </c>
      <c r="E21" s="120" t="n">
        <v>23</v>
      </c>
      <c r="F21" s="119" t="n">
        <v>61</v>
      </c>
      <c r="G21" s="137" t="s">
        <v>237</v>
      </c>
      <c r="H21" s="128" t="n">
        <v>13</v>
      </c>
      <c r="I21" s="122" t="s">
        <v>115</v>
      </c>
      <c r="J21" s="123"/>
      <c r="K21" s="123"/>
      <c r="L21" s="123"/>
    </row>
    <row r="22" customFormat="false" ht="18.95" hidden="false" customHeight="true" outlineLevel="0" collapsed="false">
      <c r="A22" s="118"/>
      <c r="B22" s="119"/>
      <c r="C22" s="120"/>
      <c r="D22" s="119"/>
      <c r="E22" s="120"/>
      <c r="F22" s="119"/>
      <c r="G22" s="119"/>
      <c r="H22" s="128"/>
      <c r="I22" s="122"/>
      <c r="J22" s="123"/>
      <c r="K22" s="123"/>
      <c r="L22" s="123"/>
    </row>
    <row r="23" s="116" customFormat="true" ht="20.1" hidden="false" customHeight="true" outlineLevel="0" collapsed="false">
      <c r="A23" s="32" t="s">
        <v>220</v>
      </c>
      <c r="B23" s="117" t="n">
        <f aca="false">SUM(B24:B26)</f>
        <v>145</v>
      </c>
      <c r="C23" s="117" t="n">
        <f aca="false">SUM(C24:C26)</f>
        <v>146</v>
      </c>
      <c r="D23" s="117" t="n">
        <f aca="false">SUM(D24:D26)</f>
        <v>208</v>
      </c>
      <c r="E23" s="117" t="n">
        <f aca="false">SUM(E24:E26)</f>
        <v>113</v>
      </c>
      <c r="F23" s="117" t="n">
        <f aca="false">SUM(F24:F26)</f>
        <v>171</v>
      </c>
      <c r="G23" s="117" t="n">
        <f aca="false">SUM(G24:G26)</f>
        <v>78</v>
      </c>
      <c r="H23" s="117" t="n">
        <f aca="false">SUM(H24:H26)</f>
        <v>161</v>
      </c>
      <c r="I23" s="114" t="s">
        <v>117</v>
      </c>
      <c r="J23" s="115"/>
      <c r="K23" s="115"/>
      <c r="L23" s="115"/>
    </row>
    <row r="24" s="144" customFormat="true" ht="20.1" hidden="false" customHeight="true" outlineLevel="0" collapsed="false">
      <c r="A24" s="118" t="s">
        <v>238</v>
      </c>
      <c r="B24" s="139" t="n">
        <v>31</v>
      </c>
      <c r="C24" s="140" t="n">
        <v>33</v>
      </c>
      <c r="D24" s="139" t="n">
        <v>28</v>
      </c>
      <c r="E24" s="140" t="n">
        <v>31</v>
      </c>
      <c r="F24" s="139" t="n">
        <v>50</v>
      </c>
      <c r="G24" s="139" t="n">
        <v>20</v>
      </c>
      <c r="H24" s="141" t="n">
        <v>22</v>
      </c>
      <c r="I24" s="142" t="s">
        <v>117</v>
      </c>
      <c r="J24" s="143"/>
      <c r="K24" s="143"/>
      <c r="L24" s="143"/>
    </row>
    <row r="25" customFormat="false" ht="20.1" hidden="false" customHeight="true" outlineLevel="0" collapsed="false">
      <c r="A25" s="118" t="s">
        <v>239</v>
      </c>
      <c r="B25" s="119" t="n">
        <v>111</v>
      </c>
      <c r="C25" s="120" t="n">
        <v>110</v>
      </c>
      <c r="D25" s="119" t="n">
        <v>176</v>
      </c>
      <c r="E25" s="120" t="n">
        <v>77</v>
      </c>
      <c r="F25" s="119" t="n">
        <v>110</v>
      </c>
      <c r="G25" s="119" t="n">
        <v>57</v>
      </c>
      <c r="H25" s="121" t="n">
        <v>139</v>
      </c>
      <c r="I25" s="122" t="s">
        <v>120</v>
      </c>
      <c r="J25" s="123"/>
      <c r="K25" s="123"/>
      <c r="L25" s="123"/>
    </row>
    <row r="26" customFormat="false" ht="20.1" hidden="false" customHeight="true" outlineLevel="0" collapsed="false">
      <c r="A26" s="118" t="s">
        <v>240</v>
      </c>
      <c r="B26" s="119" t="n">
        <v>3</v>
      </c>
      <c r="C26" s="119" t="n">
        <v>3</v>
      </c>
      <c r="D26" s="119" t="n">
        <v>4</v>
      </c>
      <c r="E26" s="119" t="n">
        <v>5</v>
      </c>
      <c r="F26" s="119" t="n">
        <v>11</v>
      </c>
      <c r="G26" s="119" t="n">
        <v>1</v>
      </c>
      <c r="H26" s="137" t="s">
        <v>237</v>
      </c>
      <c r="I26" s="122" t="s">
        <v>122</v>
      </c>
      <c r="J26" s="123"/>
      <c r="K26" s="123"/>
      <c r="L26" s="123"/>
    </row>
    <row r="27" customFormat="false" ht="15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22"/>
      <c r="J27" s="123"/>
      <c r="K27" s="123"/>
      <c r="L27" s="123"/>
    </row>
    <row r="28" s="116" customFormat="true" ht="20.1" hidden="false" customHeight="true" outlineLevel="0" collapsed="false">
      <c r="A28" s="32" t="s">
        <v>221</v>
      </c>
      <c r="B28" s="117" t="n">
        <f aca="false">SUM(B29:B30)</f>
        <v>175</v>
      </c>
      <c r="C28" s="117" t="n">
        <f aca="false">SUM(C29:C30)</f>
        <v>154</v>
      </c>
      <c r="D28" s="117" t="n">
        <f aca="false">SUM(D29:D30)</f>
        <v>249</v>
      </c>
      <c r="E28" s="117" t="n">
        <f aca="false">SUM(E29:E30)</f>
        <v>199</v>
      </c>
      <c r="F28" s="117" t="n">
        <f aca="false">SUM(F29:F30)</f>
        <v>306</v>
      </c>
      <c r="G28" s="117" t="n">
        <f aca="false">SUM(G29:G30)</f>
        <v>137</v>
      </c>
      <c r="H28" s="117" t="n">
        <f aca="false">SUM(H29:H30)</f>
        <v>169</v>
      </c>
      <c r="I28" s="114" t="s">
        <v>124</v>
      </c>
      <c r="J28" s="115"/>
      <c r="K28" s="115"/>
      <c r="L28" s="115"/>
    </row>
    <row r="29" customFormat="false" ht="20.1" hidden="false" customHeight="true" outlineLevel="0" collapsed="false">
      <c r="A29" s="118" t="s">
        <v>241</v>
      </c>
      <c r="B29" s="119" t="n">
        <v>155</v>
      </c>
      <c r="C29" s="120" t="n">
        <v>140</v>
      </c>
      <c r="D29" s="119" t="n">
        <v>194</v>
      </c>
      <c r="E29" s="120" t="n">
        <v>181</v>
      </c>
      <c r="F29" s="119" t="n">
        <v>273</v>
      </c>
      <c r="G29" s="119" t="n">
        <v>127</v>
      </c>
      <c r="H29" s="121" t="n">
        <v>146</v>
      </c>
      <c r="I29" s="122" t="s">
        <v>126</v>
      </c>
      <c r="J29" s="123"/>
      <c r="K29" s="123"/>
      <c r="L29" s="123"/>
    </row>
    <row r="30" customFormat="false" ht="20.1" hidden="false" customHeight="true" outlineLevel="0" collapsed="false">
      <c r="A30" s="118" t="s">
        <v>242</v>
      </c>
      <c r="B30" s="119" t="n">
        <v>20</v>
      </c>
      <c r="C30" s="120" t="n">
        <v>14</v>
      </c>
      <c r="D30" s="119" t="n">
        <v>55</v>
      </c>
      <c r="E30" s="120" t="n">
        <v>18</v>
      </c>
      <c r="F30" s="119" t="n">
        <v>33</v>
      </c>
      <c r="G30" s="119" t="n">
        <v>10</v>
      </c>
      <c r="H30" s="121" t="n">
        <v>23</v>
      </c>
      <c r="I30" s="122" t="s">
        <v>128</v>
      </c>
      <c r="J30" s="123"/>
      <c r="K30" s="123"/>
      <c r="L30" s="123"/>
    </row>
    <row r="31" customFormat="false" ht="15" hidden="false" customHeight="true" outlineLevel="0" collapsed="false">
      <c r="A31" s="118"/>
      <c r="B31" s="119"/>
      <c r="C31" s="120"/>
      <c r="D31" s="119"/>
      <c r="E31" s="120"/>
      <c r="F31" s="119"/>
      <c r="G31" s="119"/>
      <c r="H31" s="121"/>
      <c r="I31" s="122"/>
      <c r="J31" s="123"/>
      <c r="K31" s="123"/>
      <c r="L31" s="123"/>
    </row>
    <row r="32" s="116" customFormat="true" ht="20.1" hidden="false" customHeight="true" outlineLevel="0" collapsed="false">
      <c r="A32" s="32" t="s">
        <v>243</v>
      </c>
      <c r="B32" s="117"/>
      <c r="C32" s="117"/>
      <c r="D32" s="117"/>
      <c r="E32" s="117"/>
      <c r="F32" s="117"/>
      <c r="G32" s="117"/>
      <c r="H32" s="117"/>
      <c r="I32" s="114"/>
      <c r="J32" s="115"/>
      <c r="K32" s="115"/>
      <c r="L32" s="115"/>
    </row>
    <row r="33" s="116" customFormat="true" ht="20.1" hidden="false" customHeight="true" outlineLevel="0" collapsed="false">
      <c r="A33" s="69" t="s">
        <v>130</v>
      </c>
      <c r="B33" s="117" t="n">
        <f aca="false">SUM(B34:B39)</f>
        <v>900</v>
      </c>
      <c r="C33" s="117" t="n">
        <f aca="false">SUM(C34:C39)</f>
        <v>757</v>
      </c>
      <c r="D33" s="117" t="n">
        <f aca="false">SUM(D34:D39)</f>
        <v>1237</v>
      </c>
      <c r="E33" s="117" t="n">
        <f aca="false">SUM(E34:E39)</f>
        <v>1202</v>
      </c>
      <c r="F33" s="117" t="n">
        <f aca="false">SUM(F34:F39)</f>
        <v>2651</v>
      </c>
      <c r="G33" s="117" t="n">
        <f aca="false">SUM(G34:G39)</f>
        <v>360</v>
      </c>
      <c r="H33" s="117" t="n">
        <f aca="false">SUM(H34:H39)</f>
        <v>677</v>
      </c>
      <c r="I33" s="114" t="s">
        <v>131</v>
      </c>
      <c r="J33" s="115"/>
      <c r="K33" s="115"/>
      <c r="L33" s="115"/>
    </row>
    <row r="34" customFormat="false" ht="20.1" hidden="false" customHeight="true" outlineLevel="0" collapsed="false">
      <c r="A34" s="118" t="s">
        <v>132</v>
      </c>
      <c r="B34" s="119" t="n">
        <v>48</v>
      </c>
      <c r="C34" s="120" t="n">
        <v>44</v>
      </c>
      <c r="D34" s="119" t="n">
        <v>45</v>
      </c>
      <c r="E34" s="120" t="n">
        <v>43</v>
      </c>
      <c r="F34" s="119" t="n">
        <v>52</v>
      </c>
      <c r="G34" s="119" t="n">
        <v>38</v>
      </c>
      <c r="H34" s="121" t="n">
        <v>82</v>
      </c>
      <c r="I34" s="122" t="s">
        <v>133</v>
      </c>
      <c r="J34" s="123"/>
      <c r="K34" s="123"/>
      <c r="L34" s="123"/>
    </row>
    <row r="35" customFormat="false" ht="20.1" hidden="false" customHeight="true" outlineLevel="0" collapsed="false">
      <c r="A35" s="118" t="s">
        <v>244</v>
      </c>
      <c r="B35" s="119" t="n">
        <v>20</v>
      </c>
      <c r="C35" s="120" t="n">
        <v>18</v>
      </c>
      <c r="D35" s="119" t="n">
        <v>5</v>
      </c>
      <c r="E35" s="120" t="n">
        <v>14</v>
      </c>
      <c r="F35" s="119" t="n">
        <v>25</v>
      </c>
      <c r="G35" s="119" t="n">
        <v>7</v>
      </c>
      <c r="H35" s="121" t="n">
        <v>57</v>
      </c>
      <c r="I35" s="122" t="s">
        <v>135</v>
      </c>
      <c r="J35" s="123"/>
      <c r="K35" s="123"/>
      <c r="L35" s="123"/>
    </row>
    <row r="36" customFormat="false" ht="20.1" hidden="false" customHeight="true" outlineLevel="0" collapsed="false">
      <c r="A36" s="118" t="s">
        <v>245</v>
      </c>
      <c r="B36" s="119" t="n">
        <v>274</v>
      </c>
      <c r="C36" s="120" t="n">
        <v>233</v>
      </c>
      <c r="D36" s="119" t="n">
        <v>427</v>
      </c>
      <c r="E36" s="120" t="n">
        <v>361</v>
      </c>
      <c r="F36" s="119" t="n">
        <v>819</v>
      </c>
      <c r="G36" s="119" t="n">
        <v>94</v>
      </c>
      <c r="H36" s="121" t="n">
        <v>154</v>
      </c>
      <c r="I36" s="122" t="s">
        <v>137</v>
      </c>
      <c r="J36" s="123"/>
      <c r="K36" s="123"/>
      <c r="L36" s="123"/>
    </row>
    <row r="37" customFormat="false" ht="20.1" hidden="false" customHeight="true" outlineLevel="0" collapsed="false">
      <c r="A37" s="118" t="s">
        <v>246</v>
      </c>
      <c r="B37" s="119" t="n">
        <v>510</v>
      </c>
      <c r="C37" s="120" t="n">
        <v>456</v>
      </c>
      <c r="D37" s="119" t="n">
        <v>617</v>
      </c>
      <c r="E37" s="120" t="n">
        <v>683</v>
      </c>
      <c r="F37" s="119" t="n">
        <v>1518</v>
      </c>
      <c r="G37" s="119" t="n">
        <v>199</v>
      </c>
      <c r="H37" s="121" t="n">
        <v>305</v>
      </c>
      <c r="I37" s="122" t="s">
        <v>139</v>
      </c>
      <c r="J37" s="123"/>
      <c r="K37" s="123"/>
      <c r="L37" s="123"/>
    </row>
    <row r="38" customFormat="false" ht="20.1" hidden="false" customHeight="true" outlineLevel="0" collapsed="false">
      <c r="A38" s="118" t="s">
        <v>247</v>
      </c>
      <c r="B38" s="119" t="n">
        <v>46</v>
      </c>
      <c r="C38" s="120" t="n">
        <v>6</v>
      </c>
      <c r="D38" s="119" t="n">
        <v>143</v>
      </c>
      <c r="E38" s="120" t="n">
        <v>94</v>
      </c>
      <c r="F38" s="119" t="n">
        <v>219</v>
      </c>
      <c r="G38" s="119" t="n">
        <v>22</v>
      </c>
      <c r="H38" s="121" t="n">
        <v>74</v>
      </c>
      <c r="I38" s="122" t="s">
        <v>141</v>
      </c>
      <c r="J38" s="123"/>
      <c r="K38" s="123"/>
      <c r="L38" s="123"/>
    </row>
    <row r="39" s="144" customFormat="true" ht="20.1" hidden="false" customHeight="true" outlineLevel="0" collapsed="false">
      <c r="A39" s="118" t="s">
        <v>248</v>
      </c>
      <c r="B39" s="139" t="n">
        <v>2</v>
      </c>
      <c r="C39" s="137" t="s">
        <v>237</v>
      </c>
      <c r="D39" s="138" t="s">
        <v>237</v>
      </c>
      <c r="E39" s="139" t="n">
        <v>7</v>
      </c>
      <c r="F39" s="139" t="n">
        <v>18</v>
      </c>
      <c r="G39" s="138" t="s">
        <v>237</v>
      </c>
      <c r="H39" s="139" t="n">
        <v>5</v>
      </c>
      <c r="I39" s="142" t="s">
        <v>143</v>
      </c>
      <c r="J39" s="143"/>
      <c r="K39" s="143"/>
      <c r="L39" s="143"/>
    </row>
    <row r="40" customFormat="false" ht="18.95" hidden="false" customHeight="true" outlineLevel="0" collapsed="false">
      <c r="I40" s="123"/>
      <c r="J40" s="123"/>
      <c r="K40" s="123"/>
      <c r="L40" s="123"/>
    </row>
    <row r="41" customFormat="false" ht="18.95" hidden="false" customHeight="true" outlineLevel="0" collapsed="false">
      <c r="I41" s="123"/>
      <c r="J41" s="123"/>
      <c r="K41" s="123"/>
      <c r="L41" s="123"/>
    </row>
    <row r="42" customFormat="false" ht="18.95" hidden="false" customHeight="true" outlineLevel="0" collapsed="false">
      <c r="I42" s="123"/>
      <c r="J42" s="123"/>
      <c r="K42" s="123"/>
      <c r="L42" s="123"/>
    </row>
    <row r="43" customFormat="false" ht="18.95" hidden="false" customHeight="true" outlineLevel="0" collapsed="false">
      <c r="I43" s="123"/>
      <c r="J43" s="123"/>
      <c r="K43" s="123"/>
      <c r="L43" s="123"/>
    </row>
    <row r="44" customFormat="false" ht="18.95" hidden="false" customHeight="true" outlineLevel="0" collapsed="false">
      <c r="I44" s="123"/>
      <c r="J44" s="123"/>
      <c r="K44" s="123"/>
      <c r="L44" s="123"/>
    </row>
    <row r="45" customFormat="false" ht="18.95" hidden="false" customHeight="true" outlineLevel="0" collapsed="false">
      <c r="I45" s="123"/>
      <c r="J45" s="123"/>
      <c r="K45" s="123"/>
      <c r="L45" s="123"/>
    </row>
    <row r="46" customFormat="false" ht="18.95" hidden="false" customHeight="true" outlineLevel="0" collapsed="false">
      <c r="I46" s="123"/>
      <c r="J46" s="123"/>
      <c r="K46" s="123"/>
      <c r="L46" s="123"/>
    </row>
    <row r="47" customFormat="false" ht="18.95" hidden="false" customHeight="true" outlineLevel="0" collapsed="false">
      <c r="I47" s="123"/>
      <c r="J47" s="123"/>
      <c r="K47" s="123"/>
      <c r="L47" s="123"/>
    </row>
    <row r="48" customFormat="false" ht="18.95" hidden="false" customHeight="true" outlineLevel="0" collapsed="false">
      <c r="I48" s="123"/>
      <c r="J48" s="123"/>
      <c r="K48" s="123"/>
      <c r="L48" s="123"/>
    </row>
    <row r="49" customFormat="false" ht="18.95" hidden="false" customHeight="true" outlineLevel="0" collapsed="false">
      <c r="I49" s="123"/>
      <c r="J49" s="123"/>
      <c r="K49" s="123"/>
      <c r="L49" s="123"/>
    </row>
    <row r="50" customFormat="false" ht="18.95" hidden="false" customHeight="true" outlineLevel="0" collapsed="false">
      <c r="I50" s="123"/>
      <c r="J50" s="123"/>
      <c r="K50" s="123"/>
      <c r="L50" s="123"/>
    </row>
    <row r="51" customFormat="false" ht="18.95" hidden="false" customHeight="true" outlineLevel="0" collapsed="false">
      <c r="I51" s="123"/>
      <c r="J51" s="123"/>
      <c r="K51" s="123"/>
      <c r="L51" s="123"/>
    </row>
    <row r="52" customFormat="false" ht="18.95" hidden="false" customHeight="true" outlineLevel="0" collapsed="false">
      <c r="I52" s="123"/>
      <c r="J52" s="123"/>
      <c r="K52" s="123"/>
      <c r="L52" s="123"/>
    </row>
    <row r="53" customFormat="false" ht="18.95" hidden="false" customHeight="true" outlineLevel="0" collapsed="false">
      <c r="I53" s="123"/>
      <c r="J53" s="123"/>
      <c r="K53" s="123"/>
      <c r="L53" s="123"/>
    </row>
    <row r="54" customFormat="false" ht="18.95" hidden="false" customHeight="true" outlineLevel="0" collapsed="false">
      <c r="I54" s="123"/>
      <c r="J54" s="123"/>
      <c r="K54" s="123"/>
      <c r="L54" s="123"/>
    </row>
    <row r="55" customFormat="false" ht="18.95" hidden="false" customHeight="true" outlineLevel="0" collapsed="false">
      <c r="I55" s="123"/>
      <c r="J55" s="123"/>
      <c r="K55" s="123"/>
      <c r="L55" s="123"/>
    </row>
    <row r="56" customFormat="false" ht="18.95" hidden="false" customHeight="true" outlineLevel="0" collapsed="false">
      <c r="I56" s="123"/>
      <c r="J56" s="123"/>
      <c r="K56" s="123"/>
      <c r="L56" s="123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58984375" defaultRowHeight="21" zeroHeight="false" outlineLevelRow="0" outlineLevelCol="0"/>
  <cols>
    <col collapsed="false" customWidth="true" hidden="false" outlineLevel="0" max="1" min="1" style="79" width="30.99"/>
    <col collapsed="false" customWidth="true" hidden="false" outlineLevel="0" max="8" min="2" style="79" width="12.99"/>
    <col collapsed="false" customWidth="true" hidden="false" outlineLevel="0" max="9" min="9" style="79" width="30.99"/>
    <col collapsed="false" customWidth="true" hidden="false" outlineLevel="0" max="10" min="10" style="79" width="15.99"/>
    <col collapsed="false" customWidth="false" hidden="false" outlineLevel="0" max="257" min="11" style="79" width="9.59"/>
  </cols>
  <sheetData>
    <row r="1" customFormat="false" ht="39.95" hidden="false" customHeight="true" outlineLevel="0" collapsed="false">
      <c r="A1" s="81" t="s">
        <v>180</v>
      </c>
      <c r="J1" s="82"/>
    </row>
    <row r="2" customFormat="false" ht="21" hidden="false" customHeight="true" outlineLevel="0" collapsed="false">
      <c r="A2" s="83" t="s">
        <v>249</v>
      </c>
    </row>
    <row r="3" s="91" customFormat="true" ht="21" hidden="false" customHeight="true" outlineLevel="0" collapsed="false">
      <c r="A3" s="84"/>
      <c r="B3" s="85"/>
      <c r="C3" s="85"/>
      <c r="D3" s="85"/>
      <c r="E3" s="86"/>
      <c r="F3" s="87" t="s">
        <v>182</v>
      </c>
      <c r="G3" s="88"/>
      <c r="H3" s="89"/>
      <c r="I3" s="84"/>
      <c r="J3" s="90"/>
      <c r="K3" s="90"/>
      <c r="L3" s="90"/>
    </row>
    <row r="4" s="91" customFormat="true" ht="21" hidden="false" customHeight="true" outlineLevel="0" collapsed="false">
      <c r="B4" s="92"/>
      <c r="C4" s="92"/>
      <c r="D4" s="92"/>
      <c r="E4" s="93"/>
      <c r="F4" s="94" t="s">
        <v>3</v>
      </c>
      <c r="G4" s="94" t="s">
        <v>4</v>
      </c>
      <c r="H4" s="92"/>
      <c r="I4" s="90"/>
      <c r="J4" s="90"/>
      <c r="K4" s="90"/>
      <c r="L4" s="90"/>
    </row>
    <row r="5" s="91" customFormat="true" ht="21" hidden="false" customHeight="true" outlineLevel="0" collapsed="false">
      <c r="B5" s="95" t="s">
        <v>5</v>
      </c>
      <c r="C5" s="95" t="s">
        <v>6</v>
      </c>
      <c r="D5" s="95" t="s">
        <v>7</v>
      </c>
      <c r="E5" s="92"/>
      <c r="F5" s="94" t="s">
        <v>8</v>
      </c>
      <c r="G5" s="94" t="s">
        <v>9</v>
      </c>
      <c r="H5" s="96" t="s">
        <v>10</v>
      </c>
      <c r="I5" s="90"/>
      <c r="J5" s="90"/>
      <c r="K5" s="90"/>
      <c r="L5" s="90"/>
    </row>
    <row r="6" s="91" customFormat="true" ht="21" hidden="false" customHeight="true" outlineLevel="0" collapsed="false">
      <c r="B6" s="97" t="s">
        <v>11</v>
      </c>
      <c r="C6" s="98" t="s">
        <v>12</v>
      </c>
      <c r="D6" s="94" t="s">
        <v>13</v>
      </c>
      <c r="E6" s="94" t="s">
        <v>14</v>
      </c>
      <c r="F6" s="94" t="s">
        <v>15</v>
      </c>
      <c r="G6" s="94" t="s">
        <v>16</v>
      </c>
      <c r="H6" s="97" t="s">
        <v>17</v>
      </c>
      <c r="I6" s="90"/>
      <c r="J6" s="90"/>
      <c r="K6" s="90"/>
      <c r="L6" s="90"/>
    </row>
    <row r="7" s="91" customFormat="true" ht="21" hidden="false" customHeight="true" outlineLevel="0" collapsed="false">
      <c r="A7" s="99" t="s">
        <v>18</v>
      </c>
      <c r="B7" s="100" t="s">
        <v>19</v>
      </c>
      <c r="C7" s="101" t="s">
        <v>20</v>
      </c>
      <c r="D7" s="94" t="s">
        <v>21</v>
      </c>
      <c r="E7" s="94" t="s">
        <v>11</v>
      </c>
      <c r="F7" s="95" t="s">
        <v>22</v>
      </c>
      <c r="G7" s="95" t="s">
        <v>23</v>
      </c>
      <c r="H7" s="97" t="s">
        <v>24</v>
      </c>
      <c r="I7" s="102" t="s">
        <v>25</v>
      </c>
      <c r="J7" s="98"/>
      <c r="K7" s="103"/>
      <c r="L7" s="90"/>
    </row>
    <row r="8" s="91" customFormat="true" ht="21" hidden="false" customHeight="true" outlineLevel="0" collapsed="false">
      <c r="B8" s="104" t="s">
        <v>26</v>
      </c>
      <c r="C8" s="101" t="s">
        <v>27</v>
      </c>
      <c r="D8" s="101" t="s">
        <v>28</v>
      </c>
      <c r="E8" s="101" t="s">
        <v>29</v>
      </c>
      <c r="F8" s="100" t="s">
        <v>30</v>
      </c>
      <c r="G8" s="100" t="s">
        <v>31</v>
      </c>
      <c r="H8" s="100" t="s">
        <v>32</v>
      </c>
      <c r="I8" s="90"/>
      <c r="J8" s="98"/>
      <c r="K8" s="98"/>
      <c r="L8" s="90"/>
    </row>
    <row r="9" s="91" customFormat="true" ht="21" hidden="false" customHeight="true" outlineLevel="0" collapsed="false">
      <c r="A9" s="90"/>
      <c r="B9" s="93"/>
      <c r="C9" s="93"/>
      <c r="D9" s="101" t="s">
        <v>33</v>
      </c>
      <c r="E9" s="101" t="s">
        <v>34</v>
      </c>
      <c r="F9" s="100" t="s">
        <v>35</v>
      </c>
      <c r="G9" s="100" t="s">
        <v>36</v>
      </c>
      <c r="H9" s="105" t="s">
        <v>37</v>
      </c>
      <c r="I9" s="90"/>
      <c r="J9" s="90"/>
      <c r="K9" s="90"/>
      <c r="L9" s="90"/>
    </row>
    <row r="10" s="91" customFormat="true" ht="21" hidden="false" customHeight="true" outlineLevel="0" collapsed="false">
      <c r="A10" s="90"/>
      <c r="B10" s="94"/>
      <c r="C10" s="94"/>
      <c r="D10" s="93"/>
      <c r="E10" s="93"/>
      <c r="F10" s="105" t="s">
        <v>38</v>
      </c>
      <c r="G10" s="100" t="s">
        <v>39</v>
      </c>
      <c r="H10" s="106"/>
      <c r="I10" s="90"/>
      <c r="J10" s="90"/>
      <c r="K10" s="90"/>
      <c r="L10" s="90"/>
    </row>
    <row r="11" s="91" customFormat="true" ht="21" hidden="false" customHeight="true" outlineLevel="0" collapsed="false">
      <c r="A11" s="107"/>
      <c r="B11" s="108"/>
      <c r="C11" s="108"/>
      <c r="D11" s="108"/>
      <c r="E11" s="108"/>
      <c r="F11" s="109" t="s">
        <v>40</v>
      </c>
      <c r="G11" s="109" t="s">
        <v>41</v>
      </c>
      <c r="H11" s="109"/>
      <c r="I11" s="110"/>
      <c r="J11" s="90"/>
      <c r="K11" s="90"/>
      <c r="L11" s="90"/>
    </row>
    <row r="12" customFormat="false" ht="9.95" hidden="false" customHeight="true" outlineLevel="0" collapsed="false">
      <c r="A12" s="118"/>
      <c r="B12" s="133"/>
      <c r="C12" s="133"/>
      <c r="D12" s="133"/>
      <c r="E12" s="133"/>
      <c r="F12" s="133"/>
      <c r="G12" s="133"/>
      <c r="H12" s="133"/>
      <c r="I12" s="122"/>
      <c r="J12" s="123"/>
      <c r="K12" s="123"/>
      <c r="L12" s="123"/>
    </row>
    <row r="13" s="116" customFormat="true" ht="21" hidden="false" customHeight="true" outlineLevel="0" collapsed="false">
      <c r="A13" s="32" t="s">
        <v>222</v>
      </c>
      <c r="B13" s="145" t="n">
        <f aca="false">SUM(B14:B20)</f>
        <v>114</v>
      </c>
      <c r="C13" s="145" t="n">
        <f aca="false">SUM(C14:C20)</f>
        <v>92</v>
      </c>
      <c r="D13" s="145" t="n">
        <f aca="false">SUM(D14:D20)</f>
        <v>111</v>
      </c>
      <c r="E13" s="145" t="n">
        <f aca="false">SUM(E14:E20)</f>
        <v>174</v>
      </c>
      <c r="F13" s="145" t="n">
        <f aca="false">SUM(F14:F20)</f>
        <v>176</v>
      </c>
      <c r="G13" s="145" t="n">
        <f aca="false">SUM(G14:G20)</f>
        <v>173</v>
      </c>
      <c r="H13" s="145" t="n">
        <f aca="false">SUM(H14:H20)</f>
        <v>98</v>
      </c>
      <c r="I13" s="114" t="s">
        <v>145</v>
      </c>
      <c r="J13" s="115"/>
      <c r="K13" s="115"/>
      <c r="L13" s="115"/>
    </row>
    <row r="14" customFormat="false" ht="21" hidden="false" customHeight="true" outlineLevel="0" collapsed="false">
      <c r="A14" s="118" t="s">
        <v>250</v>
      </c>
      <c r="B14" s="124" t="n">
        <v>3</v>
      </c>
      <c r="C14" s="120" t="n">
        <v>4</v>
      </c>
      <c r="D14" s="124" t="n">
        <v>2</v>
      </c>
      <c r="E14" s="125" t="n">
        <v>3</v>
      </c>
      <c r="F14" s="124" t="n">
        <v>4</v>
      </c>
      <c r="G14" s="124" t="n">
        <v>2</v>
      </c>
      <c r="H14" s="126" t="n">
        <v>2</v>
      </c>
      <c r="I14" s="122" t="s">
        <v>147</v>
      </c>
      <c r="J14" s="123"/>
      <c r="K14" s="123"/>
      <c r="L14" s="123"/>
    </row>
    <row r="15" customFormat="false" ht="21" hidden="false" customHeight="true" outlineLevel="0" collapsed="false">
      <c r="A15" s="118" t="s">
        <v>251</v>
      </c>
      <c r="B15" s="124"/>
      <c r="C15" s="125"/>
      <c r="D15" s="124"/>
      <c r="E15" s="125"/>
      <c r="F15" s="124"/>
      <c r="G15" s="124"/>
      <c r="H15" s="126"/>
      <c r="I15" s="122" t="s">
        <v>149</v>
      </c>
      <c r="J15" s="123"/>
      <c r="K15" s="123"/>
      <c r="L15" s="123"/>
    </row>
    <row r="16" customFormat="false" ht="21" hidden="false" customHeight="true" outlineLevel="0" collapsed="false">
      <c r="A16" s="136" t="s">
        <v>252</v>
      </c>
      <c r="B16" s="128" t="n">
        <v>17</v>
      </c>
      <c r="C16" s="128" t="n">
        <v>18</v>
      </c>
      <c r="D16" s="128" t="n">
        <v>16</v>
      </c>
      <c r="E16" s="128" t="n">
        <v>18</v>
      </c>
      <c r="F16" s="128" t="n">
        <v>29</v>
      </c>
      <c r="G16" s="128" t="n">
        <v>12</v>
      </c>
      <c r="H16" s="128" t="n">
        <v>8</v>
      </c>
      <c r="J16" s="123"/>
      <c r="K16" s="123"/>
      <c r="L16" s="123"/>
    </row>
    <row r="17" customFormat="false" ht="21" hidden="false" customHeight="true" outlineLevel="0" collapsed="false">
      <c r="A17" s="118" t="s">
        <v>253</v>
      </c>
      <c r="B17" s="119" t="n">
        <v>14</v>
      </c>
      <c r="C17" s="146" t="s">
        <v>254</v>
      </c>
      <c r="D17" s="119" t="n">
        <v>11</v>
      </c>
      <c r="E17" s="119" t="n">
        <v>52</v>
      </c>
      <c r="F17" s="119" t="n">
        <v>1</v>
      </c>
      <c r="G17" s="119" t="n">
        <v>82</v>
      </c>
      <c r="H17" s="137" t="s">
        <v>255</v>
      </c>
      <c r="I17" s="122" t="s">
        <v>152</v>
      </c>
      <c r="J17" s="123"/>
      <c r="K17" s="123"/>
      <c r="L17" s="123"/>
    </row>
    <row r="18" customFormat="false" ht="21" hidden="false" customHeight="true" outlineLevel="0" collapsed="false">
      <c r="A18" s="118" t="s">
        <v>256</v>
      </c>
      <c r="B18" s="119" t="n">
        <v>4</v>
      </c>
      <c r="C18" s="119" t="n">
        <v>1</v>
      </c>
      <c r="D18" s="119" t="n">
        <v>6</v>
      </c>
      <c r="E18" s="119" t="n">
        <v>13</v>
      </c>
      <c r="F18" s="119" t="n">
        <v>36</v>
      </c>
      <c r="G18" s="146" t="s">
        <v>254</v>
      </c>
      <c r="H18" s="121" t="n">
        <v>2</v>
      </c>
      <c r="I18" s="122" t="s">
        <v>154</v>
      </c>
      <c r="J18" s="123"/>
      <c r="K18" s="123"/>
      <c r="L18" s="123"/>
    </row>
    <row r="19" customFormat="false" ht="21" hidden="false" customHeight="true" outlineLevel="0" collapsed="false">
      <c r="A19" s="118" t="s">
        <v>257</v>
      </c>
      <c r="B19" s="124"/>
      <c r="C19" s="124"/>
      <c r="D19" s="124"/>
      <c r="E19" s="124"/>
      <c r="F19" s="124"/>
      <c r="G19" s="124"/>
      <c r="H19" s="126"/>
      <c r="I19" s="122" t="s">
        <v>157</v>
      </c>
      <c r="J19" s="123"/>
      <c r="K19" s="123"/>
      <c r="L19" s="123"/>
    </row>
    <row r="20" customFormat="false" ht="21" hidden="false" customHeight="true" outlineLevel="0" collapsed="false">
      <c r="A20" s="136" t="s">
        <v>258</v>
      </c>
      <c r="B20" s="128" t="n">
        <v>76</v>
      </c>
      <c r="C20" s="128" t="n">
        <v>69</v>
      </c>
      <c r="D20" s="128" t="n">
        <v>76</v>
      </c>
      <c r="E20" s="128" t="n">
        <v>88</v>
      </c>
      <c r="F20" s="128" t="n">
        <v>106</v>
      </c>
      <c r="G20" s="128" t="n">
        <v>77</v>
      </c>
      <c r="H20" s="128" t="n">
        <v>86</v>
      </c>
      <c r="J20" s="123"/>
      <c r="K20" s="123"/>
      <c r="L20" s="123"/>
    </row>
    <row r="21" customFormat="false" ht="9.95" hidden="false" customHeight="true" outlineLevel="0" collapsed="false">
      <c r="A21" s="136"/>
      <c r="B21" s="128"/>
      <c r="C21" s="128"/>
      <c r="D21" s="128"/>
      <c r="E21" s="128"/>
      <c r="F21" s="128"/>
      <c r="G21" s="128"/>
      <c r="H21" s="128"/>
      <c r="J21" s="123"/>
      <c r="K21" s="123"/>
      <c r="L21" s="123"/>
    </row>
    <row r="22" s="116" customFormat="true" ht="21" hidden="false" customHeight="true" outlineLevel="0" collapsed="false">
      <c r="A22" s="32" t="s">
        <v>223</v>
      </c>
      <c r="B22" s="117" t="n">
        <v>94</v>
      </c>
      <c r="C22" s="117" t="n">
        <v>69</v>
      </c>
      <c r="D22" s="117" t="n">
        <v>133</v>
      </c>
      <c r="E22" s="117" t="n">
        <v>133</v>
      </c>
      <c r="F22" s="117" t="n">
        <v>275</v>
      </c>
      <c r="G22" s="117" t="n">
        <v>50</v>
      </c>
      <c r="H22" s="131" t="n">
        <v>106</v>
      </c>
      <c r="I22" s="114" t="s">
        <v>159</v>
      </c>
      <c r="J22" s="115"/>
      <c r="K22" s="115"/>
      <c r="L22" s="115"/>
    </row>
    <row r="23" customFormat="false" ht="9.95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5"/>
      <c r="I23" s="83"/>
      <c r="J23" s="123"/>
      <c r="K23" s="123"/>
      <c r="L23" s="123"/>
    </row>
    <row r="24" s="116" customFormat="true" ht="21" hidden="false" customHeight="true" outlineLevel="0" collapsed="false">
      <c r="A24" s="32" t="s">
        <v>224</v>
      </c>
      <c r="B24" s="117" t="n">
        <v>210</v>
      </c>
      <c r="C24" s="117" t="n">
        <v>207</v>
      </c>
      <c r="D24" s="117" t="n">
        <v>10</v>
      </c>
      <c r="E24" s="117" t="n">
        <v>367</v>
      </c>
      <c r="F24" s="117" t="n">
        <v>157</v>
      </c>
      <c r="G24" s="117" t="n">
        <v>488</v>
      </c>
      <c r="H24" s="131" t="n">
        <v>31</v>
      </c>
      <c r="I24" s="114" t="s">
        <v>161</v>
      </c>
      <c r="J24" s="115"/>
      <c r="K24" s="115"/>
      <c r="L24" s="115"/>
    </row>
    <row r="25" customFormat="false" ht="1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23"/>
      <c r="J25" s="123"/>
      <c r="K25" s="123"/>
      <c r="L25" s="123"/>
    </row>
    <row r="26" s="116" customFormat="true" ht="21" hidden="false" customHeight="true" outlineLevel="0" collapsed="false">
      <c r="A26" s="32" t="s">
        <v>259</v>
      </c>
      <c r="B26" s="145"/>
      <c r="C26" s="145"/>
      <c r="D26" s="145"/>
      <c r="E26" s="145"/>
      <c r="F26" s="145"/>
      <c r="G26" s="145"/>
      <c r="H26" s="145"/>
      <c r="I26" s="148" t="s">
        <v>163</v>
      </c>
      <c r="J26" s="115"/>
      <c r="K26" s="115"/>
      <c r="L26" s="115"/>
    </row>
    <row r="27" s="150" customFormat="true" ht="21" hidden="false" customHeight="true" outlineLevel="0" collapsed="false">
      <c r="A27" s="69" t="s">
        <v>164</v>
      </c>
      <c r="B27" s="149" t="n">
        <f aca="false">SUM(B28:B33)</f>
        <v>635</v>
      </c>
      <c r="C27" s="149" t="n">
        <f aca="false">SUM(C28:C33)</f>
        <v>450</v>
      </c>
      <c r="D27" s="149" t="n">
        <f aca="false">SUM(D28:D33)</f>
        <v>1378</v>
      </c>
      <c r="E27" s="149" t="n">
        <f aca="false">SUM(E28:E33)</f>
        <v>888</v>
      </c>
      <c r="F27" s="149" t="n">
        <f aca="false">SUM(F28:F33)</f>
        <v>1674</v>
      </c>
      <c r="G27" s="149" t="n">
        <f aca="false">SUM(G28:G33)</f>
        <v>432</v>
      </c>
      <c r="H27" s="149" t="n">
        <f aca="false">SUM(H28:H33)</f>
        <v>407</v>
      </c>
      <c r="J27" s="151"/>
      <c r="K27" s="151"/>
      <c r="L27" s="151"/>
    </row>
    <row r="28" customFormat="false" ht="21" hidden="false" customHeight="true" outlineLevel="0" collapsed="false">
      <c r="A28" s="118" t="s">
        <v>165</v>
      </c>
      <c r="B28" s="119" t="n">
        <v>9</v>
      </c>
      <c r="C28" s="146" t="s">
        <v>254</v>
      </c>
      <c r="D28" s="119" t="n">
        <v>1</v>
      </c>
      <c r="E28" s="119" t="n">
        <v>33</v>
      </c>
      <c r="F28" s="119" t="n">
        <v>90</v>
      </c>
      <c r="G28" s="146" t="s">
        <v>254</v>
      </c>
      <c r="H28" s="121" t="n">
        <v>7</v>
      </c>
      <c r="I28" s="122" t="s">
        <v>166</v>
      </c>
      <c r="J28" s="123"/>
      <c r="K28" s="123"/>
      <c r="L28" s="123"/>
    </row>
    <row r="29" customFormat="false" ht="21" hidden="false" customHeight="true" outlineLevel="0" collapsed="false">
      <c r="A29" s="118" t="s">
        <v>260</v>
      </c>
      <c r="B29" s="119" t="n">
        <v>232</v>
      </c>
      <c r="C29" s="119" t="n">
        <v>144</v>
      </c>
      <c r="D29" s="119" t="n">
        <v>421</v>
      </c>
      <c r="E29" s="119" t="n">
        <v>412</v>
      </c>
      <c r="F29" s="119" t="n">
        <v>889</v>
      </c>
      <c r="G29" s="119" t="n">
        <v>135</v>
      </c>
      <c r="H29" s="121" t="n">
        <v>133</v>
      </c>
      <c r="I29" s="122" t="s">
        <v>168</v>
      </c>
      <c r="J29" s="123"/>
      <c r="K29" s="123"/>
      <c r="L29" s="123"/>
    </row>
    <row r="30" customFormat="false" ht="21" hidden="false" customHeight="true" outlineLevel="0" collapsed="false">
      <c r="A30" s="118" t="s">
        <v>261</v>
      </c>
      <c r="B30" s="119" t="n">
        <v>157</v>
      </c>
      <c r="C30" s="119" t="n">
        <v>143</v>
      </c>
      <c r="D30" s="119" t="n">
        <v>295</v>
      </c>
      <c r="E30" s="119" t="n">
        <v>167</v>
      </c>
      <c r="F30" s="119" t="n">
        <v>330</v>
      </c>
      <c r="G30" s="119" t="n">
        <v>72</v>
      </c>
      <c r="H30" s="121" t="n">
        <v>88</v>
      </c>
      <c r="I30" s="122" t="s">
        <v>170</v>
      </c>
      <c r="J30" s="82"/>
      <c r="K30" s="123"/>
      <c r="L30" s="123"/>
    </row>
    <row r="31" customFormat="false" ht="21" hidden="false" customHeight="true" outlineLevel="0" collapsed="false">
      <c r="A31" s="118" t="s">
        <v>262</v>
      </c>
      <c r="B31" s="124" t="n">
        <v>212</v>
      </c>
      <c r="C31" s="124" t="n">
        <v>157</v>
      </c>
      <c r="D31" s="124" t="n">
        <v>617</v>
      </c>
      <c r="E31" s="124" t="n">
        <v>206</v>
      </c>
      <c r="F31" s="124" t="n">
        <v>286</v>
      </c>
      <c r="G31" s="124" t="n">
        <v>160</v>
      </c>
      <c r="H31" s="126" t="n">
        <v>171</v>
      </c>
      <c r="I31" s="152" t="s">
        <v>172</v>
      </c>
      <c r="J31" s="123"/>
      <c r="K31" s="123"/>
      <c r="L31" s="123"/>
    </row>
    <row r="32" customFormat="false" ht="21" hidden="false" customHeight="true" outlineLevel="0" collapsed="false">
      <c r="A32" s="118" t="s">
        <v>263</v>
      </c>
      <c r="B32" s="124" t="n">
        <v>24</v>
      </c>
      <c r="C32" s="124" t="n">
        <v>6</v>
      </c>
      <c r="D32" s="124" t="n">
        <v>44</v>
      </c>
      <c r="E32" s="124" t="n">
        <v>66</v>
      </c>
      <c r="F32" s="124" t="n">
        <v>68</v>
      </c>
      <c r="G32" s="124" t="n">
        <v>65</v>
      </c>
      <c r="H32" s="126" t="n">
        <v>6</v>
      </c>
      <c r="I32" s="122" t="s">
        <v>174</v>
      </c>
      <c r="J32" s="123"/>
      <c r="K32" s="123"/>
      <c r="L32" s="123"/>
    </row>
    <row r="33" customFormat="false" ht="21" hidden="false" customHeight="true" outlineLevel="0" collapsed="false">
      <c r="A33" s="118" t="s">
        <v>264</v>
      </c>
      <c r="B33" s="124" t="n">
        <v>1</v>
      </c>
      <c r="C33" s="137" t="s">
        <v>255</v>
      </c>
      <c r="D33" s="137" t="s">
        <v>255</v>
      </c>
      <c r="E33" s="124" t="n">
        <v>4</v>
      </c>
      <c r="F33" s="124" t="n">
        <v>11</v>
      </c>
      <c r="G33" s="137" t="s">
        <v>255</v>
      </c>
      <c r="H33" s="126" t="n">
        <v>2</v>
      </c>
      <c r="I33" s="122" t="s">
        <v>176</v>
      </c>
      <c r="J33" s="123"/>
      <c r="K33" s="123"/>
      <c r="L33" s="123"/>
    </row>
    <row r="34" customFormat="false" ht="21" hidden="false" customHeight="true" outlineLevel="0" collapsed="false">
      <c r="A34" s="153" t="s">
        <v>265</v>
      </c>
      <c r="B34" s="154"/>
      <c r="C34" s="154"/>
      <c r="D34" s="154"/>
      <c r="E34" s="154"/>
      <c r="F34" s="154"/>
      <c r="G34" s="154"/>
      <c r="H34" s="153" t="s">
        <v>266</v>
      </c>
      <c r="I34" s="154"/>
      <c r="J34" s="123"/>
      <c r="K34" s="123"/>
      <c r="L34" s="129"/>
    </row>
    <row r="35" customFormat="false" ht="21" hidden="false" customHeight="true" outlineLevel="0" collapsed="false">
      <c r="I35" s="123"/>
      <c r="J35" s="123"/>
      <c r="K35" s="123"/>
      <c r="L35" s="123"/>
    </row>
    <row r="36" customFormat="false" ht="21" hidden="false" customHeight="true" outlineLevel="0" collapsed="false">
      <c r="I36" s="123"/>
      <c r="J36" s="123"/>
      <c r="K36" s="123"/>
      <c r="L36" s="123"/>
    </row>
    <row r="37" customFormat="false" ht="21" hidden="false" customHeight="true" outlineLevel="0" collapsed="false">
      <c r="I37" s="123"/>
      <c r="J37" s="123"/>
      <c r="K37" s="123"/>
      <c r="L37" s="123"/>
    </row>
    <row r="38" customFormat="false" ht="21" hidden="false" customHeight="true" outlineLevel="0" collapsed="false">
      <c r="I38" s="123"/>
      <c r="J38" s="123"/>
      <c r="K38" s="123"/>
      <c r="L38" s="123"/>
    </row>
    <row r="39" customFormat="false" ht="21" hidden="false" customHeight="true" outlineLevel="0" collapsed="false">
      <c r="I39" s="123"/>
      <c r="J39" s="123"/>
      <c r="K39" s="123"/>
      <c r="L39" s="123"/>
    </row>
    <row r="40" customFormat="false" ht="21" hidden="false" customHeight="true" outlineLevel="0" collapsed="false">
      <c r="I40" s="123"/>
      <c r="J40" s="123"/>
      <c r="K40" s="123"/>
      <c r="L40" s="123"/>
    </row>
    <row r="41" customFormat="false" ht="21" hidden="false" customHeight="true" outlineLevel="0" collapsed="false">
      <c r="I41" s="123"/>
      <c r="J41" s="123"/>
      <c r="K41" s="123"/>
      <c r="L41" s="123"/>
    </row>
    <row r="42" customFormat="false" ht="21" hidden="false" customHeight="true" outlineLevel="0" collapsed="false">
      <c r="I42" s="123"/>
      <c r="J42" s="123"/>
      <c r="K42" s="123"/>
      <c r="L42" s="123"/>
    </row>
    <row r="43" customFormat="false" ht="21" hidden="false" customHeight="true" outlineLevel="0" collapsed="false">
      <c r="I43" s="123"/>
      <c r="J43" s="123"/>
      <c r="K43" s="123"/>
      <c r="L43" s="123"/>
    </row>
    <row r="44" customFormat="false" ht="21" hidden="false" customHeight="true" outlineLevel="0" collapsed="false">
      <c r="I44" s="123"/>
      <c r="J44" s="123"/>
      <c r="K44" s="123"/>
      <c r="L44" s="123"/>
    </row>
    <row r="45" customFormat="false" ht="21" hidden="false" customHeight="true" outlineLevel="0" collapsed="false">
      <c r="I45" s="123"/>
      <c r="J45" s="123"/>
      <c r="K45" s="123"/>
      <c r="L45" s="123"/>
    </row>
    <row r="46" customFormat="false" ht="21" hidden="false" customHeight="true" outlineLevel="0" collapsed="false">
      <c r="I46" s="123"/>
      <c r="J46" s="123"/>
      <c r="K46" s="123"/>
      <c r="L46" s="123"/>
    </row>
    <row r="47" customFormat="false" ht="21" hidden="false" customHeight="true" outlineLevel="0" collapsed="false">
      <c r="I47" s="123"/>
      <c r="J47" s="123"/>
      <c r="K47" s="123"/>
      <c r="L47" s="123"/>
    </row>
    <row r="48" customFormat="false" ht="21" hidden="false" customHeight="true" outlineLevel="0" collapsed="false">
      <c r="I48" s="123"/>
      <c r="J48" s="123"/>
      <c r="K48" s="123"/>
      <c r="L48" s="123"/>
    </row>
    <row r="49" customFormat="false" ht="21" hidden="false" customHeight="true" outlineLevel="0" collapsed="false">
      <c r="I49" s="123"/>
      <c r="J49" s="123"/>
      <c r="K49" s="123"/>
      <c r="L49" s="123"/>
    </row>
    <row r="50" customFormat="false" ht="21" hidden="false" customHeight="true" outlineLevel="0" collapsed="false">
      <c r="I50" s="123"/>
      <c r="J50" s="123"/>
      <c r="K50" s="123"/>
      <c r="L50" s="123"/>
    </row>
    <row r="51" customFormat="false" ht="21" hidden="false" customHeight="true" outlineLevel="0" collapsed="false">
      <c r="I51" s="123"/>
      <c r="J51" s="123"/>
      <c r="K51" s="123"/>
      <c r="L51" s="123"/>
    </row>
    <row r="52" customFormat="false" ht="21" hidden="false" customHeight="true" outlineLevel="0" collapsed="false">
      <c r="I52" s="123"/>
      <c r="J52" s="123"/>
      <c r="K52" s="123"/>
      <c r="L52" s="123"/>
    </row>
    <row r="53" customFormat="false" ht="21" hidden="false" customHeight="true" outlineLevel="0" collapsed="false">
      <c r="I53" s="123"/>
      <c r="J53" s="123"/>
      <c r="K53" s="123"/>
      <c r="L53" s="123"/>
    </row>
    <row r="54" customFormat="false" ht="21" hidden="false" customHeight="true" outlineLevel="0" collapsed="false">
      <c r="I54" s="123"/>
      <c r="J54" s="123"/>
      <c r="K54" s="123"/>
      <c r="L54" s="123"/>
    </row>
    <row r="55" customFormat="false" ht="21" hidden="false" customHeight="true" outlineLevel="0" collapsed="false">
      <c r="I55" s="123"/>
      <c r="J55" s="123"/>
      <c r="K55" s="123"/>
      <c r="L55" s="123"/>
    </row>
    <row r="56" customFormat="false" ht="21" hidden="false" customHeight="true" outlineLevel="0" collapsed="false">
      <c r="I56" s="123"/>
      <c r="J56" s="123"/>
      <c r="K56" s="123"/>
      <c r="L56" s="123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3:08:41Z</dcterms:created>
  <dc:creator>สำนักงานสถิติแห่งชาติ</dc:creator>
  <dc:description/>
  <dc:language>en-US</dc:language>
  <cp:lastModifiedBy>daemon</cp:lastModifiedBy>
  <cp:lastPrinted>2000-03-23T14:49:11Z</cp:lastPrinted>
  <cp:revision>0</cp:revision>
  <dc:subject/>
  <dc:title/>
</cp:coreProperties>
</file>