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02">
  <si>
    <t xml:space="preserve">                 1</t>
  </si>
  <si>
    <r>
      <rPr>
        <b val="true"/>
        <sz val="12"/>
        <rFont val="Noto Sans Devanagari"/>
        <family val="2"/>
      </rPr>
      <t xml:space="preserve">  ตาราง  </t>
    </r>
    <r>
      <rPr>
        <b val="true"/>
        <sz val="12"/>
        <rFont val="CordiaUPC"/>
        <family val="2"/>
        <charset val="222"/>
      </rPr>
      <t xml:space="preserve">1 </t>
    </r>
    <r>
      <rPr>
        <b val="true"/>
        <sz val="12"/>
        <rFont val="Noto Sans Devanagari"/>
        <family val="2"/>
      </rPr>
      <t xml:space="preserve">ค่าใช้จ่ายเฉลี่ยต่อเดือนต่อครัวเรือน จำแนกตามประเภทของค่าใช้จ่าย และสถานะทางเศรษฐสังคมของครัวเรือน จังหวัดชัยภูมิ  พ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2"/>
        <charset val="222"/>
      </rPr>
      <t xml:space="preserve">. 2541 </t>
    </r>
  </si>
  <si>
    <t xml:space="preserve">  TABLE  1   AVERAGE MONTHLY EXPENDITURES PER HOUSEHOLD BY EXPENDITURE GROUP AND SOCIO-ECONOMIC CLASS                                </t>
  </si>
  <si>
    <t xml:space="preserve">                 OF HOUSEHOLD</t>
  </si>
  <si>
    <r>
      <rPr>
        <sz val="12"/>
        <rFont val="CordiaUPC"/>
        <family val="0"/>
      </rPr>
      <t xml:space="preserve">( </t>
    </r>
    <r>
      <rPr>
        <sz val="12"/>
        <rFont val="Noto Sans Devanagari"/>
        <family val="2"/>
      </rPr>
      <t xml:space="preserve">บาท </t>
    </r>
    <r>
      <rPr>
        <sz val="12"/>
        <rFont val="CordiaUPC"/>
        <family val="0"/>
      </rPr>
      <t xml:space="preserve">- Baht )</t>
    </r>
  </si>
  <si>
    <t xml:space="preserve">ลูกจ้าง</t>
  </si>
  <si>
    <t xml:space="preserve">Employees</t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ประเภทของค่าใช้จ่าย</t>
  </si>
  <si>
    <t xml:space="preserve">ทั้งสิ้น</t>
  </si>
  <si>
    <t xml:space="preserve">ทำการเกษตร</t>
  </si>
  <si>
    <t xml:space="preserve">ที่ไม่ใช่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       Expenditure Group</t>
  </si>
  <si>
    <t xml:space="preserve">All</t>
  </si>
  <si>
    <t xml:space="preserve">Farm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Non-Farm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อัตราร้อยละของครัวเรือน</t>
  </si>
  <si>
    <t xml:space="preserve"> Percent of Households</t>
  </si>
  <si>
    <t xml:space="preserve"> ขนาดของครัวเรือนโดยเฉลี่ย</t>
  </si>
  <si>
    <t xml:space="preserve"> Average Household Size</t>
  </si>
  <si>
    <t xml:space="preserve"> รวมค่าใช้จ่ายทั้งหมดต่อเดือน</t>
  </si>
  <si>
    <t xml:space="preserve"> Total Monthly Expenditures</t>
  </si>
  <si>
    <t xml:space="preserve"> ค่าใช้จ่ายเพื่อการอุปโภคบริโภค</t>
  </si>
  <si>
    <t xml:space="preserve"> Consumption Expenditures</t>
  </si>
  <si>
    <t xml:space="preserve"> อาหารและเครื่องดื่ม</t>
  </si>
  <si>
    <t xml:space="preserve"> Food and Beverages</t>
  </si>
  <si>
    <t xml:space="preserve">    อาหารปรุงที่บ้าน</t>
  </si>
  <si>
    <t xml:space="preserve">  Food Prepared at Home</t>
  </si>
  <si>
    <t xml:space="preserve">         ข้าวและอาหารที่ทำจากแป้ง</t>
  </si>
  <si>
    <t xml:space="preserve">     Grains and Cereal Products</t>
  </si>
  <si>
    <t xml:space="preserve">         เนื้อสัตว์และสัตว์ปีก</t>
  </si>
  <si>
    <t xml:space="preserve">     Meat and Poultry </t>
  </si>
  <si>
    <t xml:space="preserve">         ปลาและสัตว์น้ำอื่นๆ</t>
  </si>
  <si>
    <t xml:space="preserve">     Fish and Seafood</t>
  </si>
  <si>
    <t xml:space="preserve">         นม เนยแข็งและไข่</t>
  </si>
  <si>
    <t xml:space="preserve">     Milk, Cheese and Eggs</t>
  </si>
  <si>
    <t xml:space="preserve">         น้ำมันและไขมัน </t>
  </si>
  <si>
    <t xml:space="preserve">     Oils and Fats </t>
  </si>
  <si>
    <t xml:space="preserve">         ผลไม้และถั่วเปลือกแข็ง</t>
  </si>
  <si>
    <t xml:space="preserve">     Fruits and Nuts</t>
  </si>
  <si>
    <t xml:space="preserve">         ผัก</t>
  </si>
  <si>
    <t xml:space="preserve">     Vegetables</t>
  </si>
  <si>
    <t xml:space="preserve">         น้ำตาลและขนมหวาน</t>
  </si>
  <si>
    <t xml:space="preserve">     Sugar and Sweets</t>
  </si>
  <si>
    <t xml:space="preserve">         เครื่องปรุงรสและเครื่องเทศ</t>
  </si>
  <si>
    <t xml:space="preserve">            กาแฟ ชา ฯลฯ</t>
  </si>
  <si>
    <t xml:space="preserve">     Spices, Coffee, Tea etc.</t>
  </si>
  <si>
    <t xml:space="preserve">         เครื่องดื่มที่ไม่มีแอลกอฮอล์</t>
  </si>
  <si>
    <t xml:space="preserve">     Non-Alcoholic Beverages</t>
  </si>
  <si>
    <t xml:space="preserve">    อาหารสำเร็จรูป</t>
  </si>
  <si>
    <t xml:space="preserve">  Prepared Food</t>
  </si>
  <si>
    <t xml:space="preserve">        ซื้อมาบริโภคที่บ้าน</t>
  </si>
  <si>
    <t xml:space="preserve">      Food Taken Home</t>
  </si>
  <si>
    <t xml:space="preserve">        อาหารบริโภคนอกบ้าน</t>
  </si>
  <si>
    <t xml:space="preserve">      Food Eaten away from Home</t>
  </si>
  <si>
    <t xml:space="preserve"> เครื่องดื่มที่มีแอลกอฮอล์</t>
  </si>
  <si>
    <t xml:space="preserve"> Alcoholic Beverages</t>
  </si>
  <si>
    <t xml:space="preserve">     ดื่มที่บ้าน</t>
  </si>
  <si>
    <t xml:space="preserve">    At Home</t>
  </si>
  <si>
    <t xml:space="preserve">     ดื่มนอกบ้าน</t>
  </si>
  <si>
    <t xml:space="preserve">         -</t>
  </si>
  <si>
    <t xml:space="preserve">            -</t>
  </si>
  <si>
    <t xml:space="preserve">             -</t>
  </si>
  <si>
    <t xml:space="preserve">    Away from Home</t>
  </si>
  <si>
    <t xml:space="preserve"> ยาสูบ หมาก ยานัตถุ์ ฯลฯ</t>
  </si>
  <si>
    <t xml:space="preserve"> Tobacco Products</t>
  </si>
  <si>
    <t xml:space="preserve"> เครื่องนุ่งห่มและรองเท้า</t>
  </si>
  <si>
    <t xml:space="preserve"> Apparel and Footwear</t>
  </si>
  <si>
    <t xml:space="preserve">     ผ้าและเสื้อผ้า</t>
  </si>
  <si>
    <t xml:space="preserve">    Cloth and Clothing</t>
  </si>
  <si>
    <t xml:space="preserve">     รองเท้า</t>
  </si>
  <si>
    <t xml:space="preserve">    Footwear</t>
  </si>
  <si>
    <t xml:space="preserve">                 2</t>
  </si>
  <si>
    <r>
      <rPr>
        <b val="true"/>
        <sz val="12"/>
        <rFont val="Noto Sans Devanagari"/>
        <family val="2"/>
      </rPr>
      <t xml:space="preserve">  ตาราง  </t>
    </r>
    <r>
      <rPr>
        <b val="true"/>
        <sz val="12"/>
        <rFont val="CordiaUPC"/>
        <family val="0"/>
      </rPr>
      <t xml:space="preserve">1  </t>
    </r>
    <r>
      <rPr>
        <b val="true"/>
        <sz val="12"/>
        <rFont val="Noto Sans Devanagari"/>
        <family val="2"/>
      </rPr>
      <t xml:space="preserve">ค่าใช้จ่ายเฉลี่ยต่อเดือนต่อครัวเรือน จำแนกตามประเภทของค่าใช้จ่าย  และสถานะทางเศรษฐสังคมของครัวเรือน จังหวัดชัยภูมิ  พ</t>
    </r>
    <r>
      <rPr>
        <b val="true"/>
        <sz val="12"/>
        <rFont val="CordiaUPC"/>
        <family val="0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0"/>
      </rPr>
      <t xml:space="preserve">. 2541   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CordiaUPC"/>
        <family val="0"/>
      </rPr>
      <t xml:space="preserve">.)</t>
    </r>
  </si>
  <si>
    <t xml:space="preserve">  TABLE  1  AVERAGE MONTHLY EXPENDITURES PER HOUSEHOLD BY EXPENDITURE GROUP AND SOCIO-ECONOMIC CLASS                                </t>
  </si>
  <si>
    <t xml:space="preserve">               OF HOUSEHOLD    (Contd.)</t>
  </si>
  <si>
    <t xml:space="preserve">        Expenditure Group</t>
  </si>
  <si>
    <t xml:space="preserve"> ที่อยู่อาศัยและเครื่องใช้ในบ้าน</t>
  </si>
  <si>
    <t xml:space="preserve"> Housing and Househlod Operation</t>
  </si>
  <si>
    <t xml:space="preserve">       ค่าที่อยู่อาศัย</t>
  </si>
  <si>
    <t xml:space="preserve">    Shelter</t>
  </si>
  <si>
    <t xml:space="preserve">       ค่าประเมินค่าเช่าบ้านที่</t>
  </si>
  <si>
    <t xml:space="preserve">    Rental Value of </t>
  </si>
  <si>
    <t xml:space="preserve">          ครัวเรือนอยู่เอง</t>
  </si>
  <si>
    <t xml:space="preserve">      Owned Home</t>
  </si>
  <si>
    <t xml:space="preserve">      เชื้อเพลิงแสงสว่าง  และน้ำ</t>
  </si>
  <si>
    <t xml:space="preserve">    Fuel and Water</t>
  </si>
  <si>
    <t xml:space="preserve">       สิ่งทอสำหรับใช้ในบ้าน</t>
  </si>
  <si>
    <t xml:space="preserve">    Textile Housefurnishings</t>
  </si>
  <si>
    <t xml:space="preserve">       เครื่องใช้เบ็ดเตล็ดในบ้าน</t>
  </si>
  <si>
    <t xml:space="preserve">    Minor Equipment</t>
  </si>
  <si>
    <t xml:space="preserve">       เครื่องแต่งบ้านและบริภัณฑ์อื่น ๆ</t>
  </si>
  <si>
    <t xml:space="preserve">           ..</t>
  </si>
  <si>
    <t xml:space="preserve">               -</t>
  </si>
  <si>
    <t xml:space="preserve">    Major Equipment</t>
  </si>
  <si>
    <t xml:space="preserve">      ค่าใช้จ่ายในการทำความสะอาด</t>
  </si>
  <si>
    <t xml:space="preserve">    Cleaning Supplies</t>
  </si>
  <si>
    <t xml:space="preserve">      คนรับใช้ในบ้าน</t>
  </si>
  <si>
    <t xml:space="preserve">              -</t>
  </si>
  <si>
    <t xml:space="preserve">    Domestic Servants</t>
  </si>
  <si>
    <t xml:space="preserve"> ค่ารักษาพยาบาล</t>
  </si>
  <si>
    <t xml:space="preserve"> Medical Care</t>
  </si>
  <si>
    <t xml:space="preserve">       ยา และเวชภัณฑ์ต่าง ๆ</t>
  </si>
  <si>
    <t xml:space="preserve">    Medicines and Supplies</t>
  </si>
  <si>
    <r>
      <rPr>
        <sz val="10"/>
        <rFont val="Noto Sans Devanagari"/>
        <family val="2"/>
      </rPr>
      <t xml:space="preserve">      ค่ารักษาพยาบาล </t>
    </r>
    <r>
      <rPr>
        <sz val="10"/>
        <rFont val="CordiaUPC"/>
        <family val="0"/>
      </rPr>
      <t xml:space="preserve">(</t>
    </r>
    <r>
      <rPr>
        <sz val="10"/>
        <rFont val="Noto Sans Devanagari"/>
        <family val="2"/>
      </rPr>
      <t xml:space="preserve">คนไข้นอก</t>
    </r>
    <r>
      <rPr>
        <sz val="10"/>
        <rFont val="CordiaUPC"/>
        <family val="0"/>
      </rPr>
      <t xml:space="preserve">)</t>
    </r>
  </si>
  <si>
    <t xml:space="preserve">    Medical Services (outpatients)</t>
  </si>
  <si>
    <r>
      <rPr>
        <sz val="10"/>
        <rFont val="Noto Sans Devanagari"/>
        <family val="2"/>
      </rPr>
      <t xml:space="preserve">      ค่ารักษาพยาบาล </t>
    </r>
    <r>
      <rPr>
        <sz val="10"/>
        <rFont val="CordiaUPC"/>
        <family val="0"/>
      </rPr>
      <t xml:space="preserve">(</t>
    </r>
    <r>
      <rPr>
        <sz val="10"/>
        <rFont val="Noto Sans Devanagari"/>
        <family val="2"/>
      </rPr>
      <t xml:space="preserve">คนไข้ใน</t>
    </r>
    <r>
      <rPr>
        <sz val="10"/>
        <rFont val="CordiaUPC"/>
        <family val="0"/>
      </rPr>
      <t xml:space="preserve">)</t>
    </r>
  </si>
  <si>
    <t xml:space="preserve">        ..</t>
  </si>
  <si>
    <t xml:space="preserve">             ..</t>
  </si>
  <si>
    <t xml:space="preserve">    Medical Services (inpatients)</t>
  </si>
  <si>
    <t xml:space="preserve"> รายจ่ายส่วนบุคคล</t>
  </si>
  <si>
    <t xml:space="preserve"> Personal Care</t>
  </si>
  <si>
    <t xml:space="preserve">       ของใช้ส่วนบุคคล</t>
  </si>
  <si>
    <t xml:space="preserve">    Personal Supplies</t>
  </si>
  <si>
    <t xml:space="preserve">       บริการส่วนบุคคล</t>
  </si>
  <si>
    <t xml:space="preserve">    Personal Services</t>
  </si>
  <si>
    <t xml:space="preserve"> ค่าใช้จ่ายเกี่ยวกับยานพาหนะ</t>
  </si>
  <si>
    <t xml:space="preserve">   และค่าบริการสื่อสาร</t>
  </si>
  <si>
    <t xml:space="preserve"> Transport and Communication</t>
  </si>
  <si>
    <t xml:space="preserve">      ค่าเดินทางในท้องถิ่น</t>
  </si>
  <si>
    <t xml:space="preserve">    Local Transportation</t>
  </si>
  <si>
    <t xml:space="preserve">       ค่าเดินทางออกนอกท้องถิ่น</t>
  </si>
  <si>
    <t xml:space="preserve">    Travel out of Area</t>
  </si>
  <si>
    <t xml:space="preserve">       ค่าบำรุงรักษายานพาหนะ</t>
  </si>
  <si>
    <t xml:space="preserve">    Vehicle Operation</t>
  </si>
  <si>
    <t xml:space="preserve">       ค่าซื้อยานพาหนะ</t>
  </si>
  <si>
    <t xml:space="preserve">    Vehicle Purchase</t>
  </si>
  <si>
    <t xml:space="preserve">       ค่าใช้จ่ายเกี่ยวกับการสื่อสาร</t>
  </si>
  <si>
    <t xml:space="preserve">    Communications Services</t>
  </si>
  <si>
    <t xml:space="preserve">       ค่าอุปกรณ์การสื่อสาร</t>
  </si>
  <si>
    <t xml:space="preserve">           -</t>
  </si>
  <si>
    <t xml:space="preserve">    Communications Equipment</t>
  </si>
  <si>
    <t xml:space="preserve"> การบันเทิงและการอ่าน</t>
  </si>
  <si>
    <t xml:space="preserve"> Recreation and Reading</t>
  </si>
  <si>
    <t xml:space="preserve">      บัตรผ่านประตู และค่าธรรมเนียม</t>
  </si>
  <si>
    <t xml:space="preserve">            ..</t>
  </si>
  <si>
    <t xml:space="preserve">    Admissions</t>
  </si>
  <si>
    <t xml:space="preserve">      อุปกรณ์การกีฬา เครื่องเล่น</t>
  </si>
  <si>
    <t xml:space="preserve">         สัตว์เลี้ยงและไม้ประดับ</t>
  </si>
  <si>
    <t xml:space="preserve">    Recreative Equipment</t>
  </si>
  <si>
    <t xml:space="preserve">      อุปกรณ์การบันเทิง</t>
  </si>
  <si>
    <t xml:space="preserve">    Musical Equipment</t>
  </si>
  <si>
    <t xml:space="preserve">      ค่าใช้จ่ายเกี่ยวกับการอ่าน</t>
  </si>
  <si>
    <t xml:space="preserve">    Reading Materials</t>
  </si>
  <si>
    <t xml:space="preserve">      กิจกรรมทางศาสนาและ</t>
  </si>
  <si>
    <t xml:space="preserve">         ลัทธิความเชื่อถือ</t>
  </si>
  <si>
    <t xml:space="preserve">    Religious Activities</t>
  </si>
  <si>
    <t xml:space="preserve">                 3</t>
  </si>
  <si>
    <r>
      <rPr>
        <b val="true"/>
        <sz val="12"/>
        <rFont val="Noto Sans Devanagari"/>
        <family val="2"/>
      </rPr>
      <t xml:space="preserve">  ตาราง  </t>
    </r>
    <r>
      <rPr>
        <b val="true"/>
        <sz val="12"/>
        <rFont val="CordiaUPC"/>
        <family val="0"/>
      </rPr>
      <t xml:space="preserve">1  </t>
    </r>
    <r>
      <rPr>
        <b val="true"/>
        <sz val="12"/>
        <rFont val="Noto Sans Devanagari"/>
        <family val="2"/>
      </rPr>
      <t xml:space="preserve">ค่าใช้จ่ายเฉลี่ยต่อเดือนต่อครัวเรือน จำแนกตามประเภทของค่าใช้จ่าย  และสถานะทางเศรษฐสังคมของครัวเรือน  จังหวัดชัยภูมิ  พ</t>
    </r>
    <r>
      <rPr>
        <b val="true"/>
        <sz val="12"/>
        <rFont val="CordiaUPC"/>
        <family val="0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0"/>
      </rPr>
      <t xml:space="preserve">. 2541  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CordiaUPC"/>
        <family val="0"/>
      </rPr>
      <t xml:space="preserve">.)</t>
    </r>
  </si>
  <si>
    <t xml:space="preserve">     Expenditure Group</t>
  </si>
  <si>
    <t xml:space="preserve"> การศึกษา</t>
  </si>
  <si>
    <t xml:space="preserve"> Education</t>
  </si>
  <si>
    <t xml:space="preserve"> ค่าใช้จ่ายเบ็ดเตล็ด</t>
  </si>
  <si>
    <t xml:space="preserve"> Miscellaneous </t>
  </si>
  <si>
    <t xml:space="preserve"> ค่าใช้จ่ายที่ไม่เกี่ยวกับการ</t>
  </si>
  <si>
    <t xml:space="preserve">   อุปโภคบริโภค</t>
  </si>
  <si>
    <t xml:space="preserve"> Non-Consumption Expenditures</t>
  </si>
  <si>
    <t xml:space="preserve">     ภาษี</t>
  </si>
  <si>
    <t xml:space="preserve">    Direct Taxes</t>
  </si>
  <si>
    <t xml:space="preserve">      ของขวัญและเงินบริจาค</t>
  </si>
  <si>
    <t xml:space="preserve">    Gifts and Contributions</t>
  </si>
  <si>
    <t xml:space="preserve">      เบี้ยประกันภัย</t>
  </si>
  <si>
    <t xml:space="preserve">    Insurance Premiums</t>
  </si>
  <si>
    <t xml:space="preserve">    Lottery Tickets and</t>
  </si>
  <si>
    <t xml:space="preserve">      ค่าซื้อสลากและการพนันอื่น ๆ</t>
  </si>
  <si>
    <t xml:space="preserve">       Other Gamblings</t>
  </si>
  <si>
    <t xml:space="preserve">    Interest on Debts</t>
  </si>
  <si>
    <t xml:space="preserve">      ดอกเบี้ยเงินกู้และดอกเบี้ยแชร์</t>
  </si>
  <si>
    <t xml:space="preserve">       and Shares</t>
  </si>
  <si>
    <t xml:space="preserve">      ค่าใช้จ่ายอื่น ๆ</t>
  </si>
  <si>
    <t xml:space="preserve">   Other Expenses</t>
  </si>
  <si>
    <r>
      <rPr>
        <b val="true"/>
        <sz val="10"/>
        <rFont val="CordiaUPC"/>
        <family val="2"/>
        <charset val="222"/>
      </rPr>
      <t xml:space="preserve">   . .  </t>
    </r>
    <r>
      <rPr>
        <b val="true"/>
        <sz val="10"/>
        <rFont val="Noto Sans Devanagari"/>
        <family val="2"/>
      </rPr>
      <t xml:space="preserve">จำนวนเล็กน้อย</t>
    </r>
  </si>
  <si>
    <t xml:space="preserve">.. Negligible amount</t>
  </si>
  <si>
    <r>
      <rPr>
        <sz val="14"/>
        <rFont val="Noto Sans Devanagari"/>
        <family val="2"/>
      </rPr>
      <t xml:space="preserve">     ที่มา </t>
    </r>
    <r>
      <rPr>
        <sz val="14"/>
        <rFont val="AngsanaUPC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ภาวะเศรษฐกิจและสังคมของครัวเรือน  พ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  <charset val="222"/>
      </rPr>
      <t xml:space="preserve">. 2541 </t>
    </r>
    <r>
      <rPr>
        <sz val="14"/>
        <rFont val="Noto Sans Devanagari"/>
        <family val="2"/>
      </rPr>
      <t xml:space="preserve">จังหวัดชัยภูมิ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_____"/>
    <numFmt numFmtId="166" formatCode="#,##0"/>
    <numFmt numFmtId="167" formatCode="_(* #,##0______"/>
  </numFmts>
  <fonts count="30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UPC"/>
      <family val="2"/>
      <charset val="222"/>
    </font>
    <font>
      <b val="true"/>
      <sz val="12"/>
      <name val="Noto Sans Devanagari"/>
      <family val="2"/>
    </font>
    <font>
      <b val="true"/>
      <sz val="12"/>
      <name val="CordiaUPC"/>
      <family val="2"/>
      <charset val="222"/>
    </font>
    <font>
      <sz val="16"/>
      <name val="AngsanaUPC"/>
      <family val="0"/>
      <charset val="222"/>
    </font>
    <font>
      <sz val="12"/>
      <name val="CordiaUPC"/>
      <family val="0"/>
    </font>
    <font>
      <sz val="12"/>
      <name val="Noto Sans Devanagari"/>
      <family val="2"/>
    </font>
    <font>
      <sz val="10"/>
      <name val="CordiaUPC"/>
      <family val="0"/>
    </font>
    <font>
      <sz val="10"/>
      <name val="Noto Sans Devanagari"/>
      <family val="2"/>
    </font>
    <font>
      <sz val="14"/>
      <name val="Noto Sans Devanagari"/>
      <family val="2"/>
    </font>
    <font>
      <sz val="12"/>
      <name val="BrowalliaUPC"/>
      <family val="0"/>
    </font>
    <font>
      <sz val="14"/>
      <name val="BrowalliaUPC"/>
      <family val="0"/>
    </font>
    <font>
      <b val="true"/>
      <sz val="16"/>
      <name val="CordiaUPC"/>
      <family val="0"/>
    </font>
    <font>
      <b val="true"/>
      <sz val="11"/>
      <name val="Noto Sans Devanagari"/>
      <family val="2"/>
    </font>
    <font>
      <b val="true"/>
      <sz val="11"/>
      <name val="CordiaUPC"/>
      <family val="0"/>
    </font>
    <font>
      <b val="true"/>
      <sz val="11"/>
      <name val="CordiaUPC"/>
      <family val="2"/>
      <charset val="222"/>
    </font>
    <font>
      <sz val="11"/>
      <name val="BrowalliaUPC"/>
      <family val="0"/>
    </font>
    <font>
      <sz val="11"/>
      <name val="CordiaUPC"/>
      <family val="0"/>
    </font>
    <font>
      <sz val="11"/>
      <name val="CordiaUPC"/>
      <family val="2"/>
      <charset val="222"/>
    </font>
    <font>
      <b val="true"/>
      <sz val="10"/>
      <name val="CordiaUPC"/>
      <family val="0"/>
    </font>
    <font>
      <sz val="11"/>
      <name val="Noto Sans Devanagari"/>
      <family val="2"/>
    </font>
    <font>
      <sz val="10"/>
      <name val="CordiaUPC"/>
      <family val="2"/>
      <charset val="222"/>
    </font>
    <font>
      <b val="true"/>
      <sz val="12"/>
      <name val="CordiaUPC"/>
      <family val="0"/>
    </font>
    <font>
      <sz val="10"/>
      <name val="BrowalliaUPC"/>
      <family val="0"/>
    </font>
    <font>
      <b val="true"/>
      <sz val="10"/>
      <name val="Noto Sans Devanagari"/>
      <family val="2"/>
    </font>
    <font>
      <b val="true"/>
      <sz val="10"/>
      <name val="CordiaUPC"/>
      <family val="2"/>
      <charset val="222"/>
    </font>
    <font>
      <sz val="12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A127" activeCellId="0" sqref="A127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9.16"/>
    <col collapsed="false" customWidth="true" hidden="false" outlineLevel="0" max="3" min="3" style="0" width="9.66"/>
    <col collapsed="false" customWidth="true" hidden="false" outlineLevel="0" max="4" min="4" style="0" width="10.65"/>
    <col collapsed="false" customWidth="true" hidden="false" outlineLevel="0" max="5" min="5" style="0" width="8.66"/>
    <col collapsed="false" customWidth="true" hidden="false" outlineLevel="0" max="6" min="6" style="0" width="10.82"/>
    <col collapsed="false" customWidth="true" hidden="false" outlineLevel="0" max="7" min="7" style="0" width="11.32"/>
    <col collapsed="false" customWidth="true" hidden="false" outlineLevel="0" max="8" min="8" style="0" width="10.33"/>
    <col collapsed="false" customWidth="true" hidden="false" outlineLevel="0" max="9" min="9" style="0" width="22.66"/>
    <col collapsed="false" customWidth="true" hidden="false" outlineLevel="0" max="10" min="10" style="0" width="9.49"/>
  </cols>
  <sheetData>
    <row r="1" customFormat="false" ht="16.5" hidden="false" customHeight="true" outlineLevel="0" collapsed="false">
      <c r="I1" s="1" t="s">
        <v>0</v>
      </c>
    </row>
    <row r="2" customFormat="false" ht="13.5" hidden="false" customHeight="true" outlineLevel="0" collapsed="false">
      <c r="J2" s="2"/>
    </row>
    <row r="3" customFormat="false" ht="21" hidden="false" customHeight="false" outlineLevel="0" collapsed="false">
      <c r="A3" s="3" t="s">
        <v>1</v>
      </c>
    </row>
    <row r="4" s="5" customFormat="true" ht="20.25" hidden="false" customHeight="true" outlineLevel="0" collapsed="false">
      <c r="A4" s="4" t="s">
        <v>2</v>
      </c>
    </row>
    <row r="5" customFormat="false" ht="18" hidden="false" customHeight="true" outlineLevel="0" collapsed="false">
      <c r="A5" s="6" t="s">
        <v>3</v>
      </c>
      <c r="B5" s="7"/>
      <c r="C5" s="7"/>
      <c r="D5" s="7"/>
      <c r="E5" s="7"/>
      <c r="F5" s="7"/>
      <c r="G5" s="7"/>
      <c r="H5" s="7"/>
      <c r="I5" s="8" t="s">
        <v>4</v>
      </c>
      <c r="J5" s="8"/>
      <c r="K5" s="9"/>
    </row>
    <row r="6" customFormat="false" ht="17.25" hidden="false" customHeight="true" outlineLevel="0" collapsed="false">
      <c r="B6" s="10"/>
      <c r="C6" s="10"/>
      <c r="D6" s="10"/>
      <c r="E6" s="11"/>
      <c r="F6" s="12" t="s">
        <v>5</v>
      </c>
      <c r="G6" s="13"/>
      <c r="H6" s="14"/>
      <c r="I6" s="9"/>
      <c r="J6" s="9"/>
      <c r="K6" s="9"/>
      <c r="L6" s="9"/>
      <c r="M6" s="9"/>
    </row>
    <row r="7" customFormat="false" ht="15" hidden="false" customHeight="true" outlineLevel="0" collapsed="false">
      <c r="B7" s="15"/>
      <c r="D7" s="10"/>
      <c r="E7" s="16"/>
      <c r="F7" s="17" t="s">
        <v>6</v>
      </c>
      <c r="G7" s="18"/>
      <c r="H7" s="14"/>
      <c r="I7" s="9"/>
      <c r="J7" s="9"/>
      <c r="K7" s="9"/>
      <c r="L7" s="9"/>
      <c r="M7" s="9"/>
    </row>
    <row r="8" customFormat="false" ht="15.75" hidden="false" customHeight="true" outlineLevel="0" collapsed="false">
      <c r="B8" s="19"/>
      <c r="C8" s="19"/>
      <c r="D8" s="19"/>
      <c r="E8" s="11"/>
      <c r="F8" s="20" t="s">
        <v>7</v>
      </c>
      <c r="G8" s="20" t="s">
        <v>8</v>
      </c>
      <c r="H8" s="21"/>
      <c r="I8" s="9"/>
      <c r="J8" s="9"/>
      <c r="K8" s="9"/>
      <c r="L8" s="9"/>
      <c r="M8" s="9"/>
    </row>
    <row r="9" customFormat="false" ht="17.25" hidden="false" customHeight="true" outlineLevel="0" collapsed="false">
      <c r="B9" s="22" t="s">
        <v>9</v>
      </c>
      <c r="C9" s="22" t="s">
        <v>10</v>
      </c>
      <c r="D9" s="22" t="s">
        <v>11</v>
      </c>
      <c r="E9" s="11"/>
      <c r="F9" s="20" t="s">
        <v>12</v>
      </c>
      <c r="G9" s="20" t="s">
        <v>13</v>
      </c>
      <c r="H9" s="23" t="s">
        <v>14</v>
      </c>
      <c r="I9" s="24"/>
      <c r="J9" s="24"/>
      <c r="K9" s="9"/>
      <c r="L9" s="9"/>
      <c r="M9" s="9"/>
    </row>
    <row r="10" customFormat="false" ht="20.25" hidden="false" customHeight="true" outlineLevel="0" collapsed="false">
      <c r="A10" s="25" t="s">
        <v>15</v>
      </c>
      <c r="B10" s="26" t="s">
        <v>16</v>
      </c>
      <c r="C10" s="27" t="s">
        <v>17</v>
      </c>
      <c r="D10" s="20" t="s">
        <v>18</v>
      </c>
      <c r="E10" s="20" t="s">
        <v>5</v>
      </c>
      <c r="F10" s="20" t="s">
        <v>19</v>
      </c>
      <c r="G10" s="20" t="s">
        <v>20</v>
      </c>
      <c r="H10" s="26" t="s">
        <v>21</v>
      </c>
      <c r="I10" s="28" t="s">
        <v>22</v>
      </c>
      <c r="J10" s="24"/>
      <c r="K10" s="9"/>
      <c r="L10" s="9"/>
      <c r="M10" s="9"/>
    </row>
    <row r="11" customFormat="false" ht="17.25" hidden="false" customHeight="true" outlineLevel="0" collapsed="false">
      <c r="B11" s="29" t="s">
        <v>23</v>
      </c>
      <c r="C11" s="30" t="s">
        <v>24</v>
      </c>
      <c r="D11" s="20" t="s">
        <v>25</v>
      </c>
      <c r="E11" s="20" t="s">
        <v>16</v>
      </c>
      <c r="F11" s="22" t="s">
        <v>26</v>
      </c>
      <c r="G11" s="22" t="s">
        <v>27</v>
      </c>
      <c r="H11" s="26" t="s">
        <v>28</v>
      </c>
      <c r="J11" s="31"/>
      <c r="K11" s="32"/>
      <c r="L11" s="33"/>
      <c r="M11" s="9"/>
    </row>
    <row r="12" customFormat="false" ht="17.25" hidden="false" customHeight="true" outlineLevel="0" collapsed="false">
      <c r="B12" s="34" t="s">
        <v>29</v>
      </c>
      <c r="C12" s="30" t="s">
        <v>30</v>
      </c>
      <c r="D12" s="30" t="s">
        <v>31</v>
      </c>
      <c r="E12" s="30" t="s">
        <v>32</v>
      </c>
      <c r="F12" s="29" t="s">
        <v>33</v>
      </c>
      <c r="G12" s="29" t="s">
        <v>34</v>
      </c>
      <c r="H12" s="29" t="s">
        <v>35</v>
      </c>
      <c r="I12" s="24"/>
      <c r="J12" s="28"/>
      <c r="K12" s="32"/>
      <c r="L12" s="32"/>
      <c r="M12" s="9"/>
    </row>
    <row r="13" customFormat="false" ht="17.25" hidden="false" customHeight="true" outlineLevel="0" collapsed="false">
      <c r="A13" s="9"/>
      <c r="B13" s="11"/>
      <c r="C13" s="11"/>
      <c r="D13" s="30" t="s">
        <v>36</v>
      </c>
      <c r="E13" s="30" t="s">
        <v>6</v>
      </c>
      <c r="F13" s="29" t="s">
        <v>37</v>
      </c>
      <c r="G13" s="29" t="s">
        <v>38</v>
      </c>
      <c r="H13" s="35" t="s">
        <v>39</v>
      </c>
      <c r="I13" s="24"/>
      <c r="J13" s="24"/>
      <c r="K13" s="36"/>
      <c r="L13" s="36"/>
      <c r="M13" s="9"/>
    </row>
    <row r="14" customFormat="false" ht="17.25" hidden="false" customHeight="true" outlineLevel="0" collapsed="false">
      <c r="A14" s="9"/>
      <c r="B14" s="30"/>
      <c r="C14" s="30"/>
      <c r="D14" s="11"/>
      <c r="E14" s="11"/>
      <c r="F14" s="35" t="s">
        <v>40</v>
      </c>
      <c r="G14" s="29" t="s">
        <v>41</v>
      </c>
      <c r="H14" s="37"/>
      <c r="I14" s="9"/>
      <c r="J14" s="36"/>
      <c r="K14" s="36"/>
      <c r="L14" s="36"/>
      <c r="M14" s="9"/>
    </row>
    <row r="15" customFormat="false" ht="15.75" hidden="false" customHeight="true" outlineLevel="0" collapsed="false">
      <c r="A15" s="7"/>
      <c r="B15" s="38"/>
      <c r="C15" s="38"/>
      <c r="D15" s="38"/>
      <c r="E15" s="39"/>
      <c r="F15" s="40" t="s">
        <v>42</v>
      </c>
      <c r="G15" s="40" t="s">
        <v>43</v>
      </c>
      <c r="H15" s="41"/>
      <c r="I15" s="42"/>
      <c r="J15" s="36"/>
      <c r="K15" s="36"/>
      <c r="L15" s="36"/>
      <c r="M15" s="9"/>
    </row>
    <row r="16" customFormat="false" ht="6.75" hidden="false" customHeight="true" outlineLevel="0" collapsed="false">
      <c r="A16" s="43"/>
      <c r="B16" s="21"/>
      <c r="C16" s="21"/>
      <c r="D16" s="21"/>
      <c r="E16" s="21"/>
      <c r="F16" s="21"/>
      <c r="G16" s="21"/>
      <c r="H16" s="21"/>
      <c r="I16" s="9"/>
      <c r="J16" s="9"/>
      <c r="K16" s="9"/>
      <c r="L16" s="9"/>
      <c r="M16" s="9"/>
      <c r="N16" s="9"/>
    </row>
    <row r="17" customFormat="false" ht="19.5" hidden="false" customHeight="true" outlineLevel="0" collapsed="false">
      <c r="A17" s="44" t="s">
        <v>44</v>
      </c>
      <c r="B17" s="45" t="n">
        <v>100</v>
      </c>
      <c r="C17" s="46" t="n">
        <v>37.1</v>
      </c>
      <c r="D17" s="45" t="n">
        <v>11.1</v>
      </c>
      <c r="E17" s="46" t="n">
        <v>29.3</v>
      </c>
      <c r="F17" s="45" t="n">
        <v>6.8</v>
      </c>
      <c r="G17" s="45" t="n">
        <v>22.5</v>
      </c>
      <c r="H17" s="47" t="n">
        <v>22.5</v>
      </c>
      <c r="I17" s="48" t="s">
        <v>45</v>
      </c>
      <c r="J17" s="49"/>
      <c r="K17" s="9"/>
      <c r="L17" s="9"/>
      <c r="M17" s="9"/>
    </row>
    <row r="18" customFormat="false" ht="18.75" hidden="false" customHeight="true" outlineLevel="0" collapsed="false">
      <c r="A18" s="44" t="s">
        <v>46</v>
      </c>
      <c r="B18" s="45" t="n">
        <v>3.6</v>
      </c>
      <c r="C18" s="46" t="n">
        <v>3.9</v>
      </c>
      <c r="D18" s="45" t="n">
        <v>3.3</v>
      </c>
      <c r="E18" s="46" t="n">
        <v>3.8</v>
      </c>
      <c r="F18" s="45" t="n">
        <v>3.1</v>
      </c>
      <c r="G18" s="45" t="n">
        <v>4</v>
      </c>
      <c r="H18" s="47" t="n">
        <v>2.9</v>
      </c>
      <c r="I18" s="48" t="s">
        <v>47</v>
      </c>
      <c r="J18" s="49"/>
      <c r="K18" s="9"/>
      <c r="L18" s="9"/>
      <c r="M18" s="9"/>
    </row>
    <row r="19" customFormat="false" ht="5.25" hidden="false" customHeight="true" outlineLevel="0" collapsed="false">
      <c r="A19" s="50"/>
      <c r="B19" s="51"/>
      <c r="C19" s="52"/>
      <c r="D19" s="51"/>
      <c r="E19" s="52"/>
      <c r="F19" s="51"/>
      <c r="G19" s="51"/>
      <c r="H19" s="53"/>
      <c r="I19" s="54"/>
      <c r="J19" s="49"/>
      <c r="K19" s="9"/>
      <c r="L19" s="9"/>
      <c r="M19" s="9"/>
    </row>
    <row r="20" customFormat="false" ht="18" hidden="false" customHeight="true" outlineLevel="0" collapsed="false">
      <c r="A20" s="44" t="s">
        <v>48</v>
      </c>
      <c r="B20" s="55" t="n">
        <v>4895</v>
      </c>
      <c r="C20" s="55" t="n">
        <f aca="false">+C21+C115</f>
        <v>4371</v>
      </c>
      <c r="D20" s="55" t="n">
        <f aca="false">+D21+D115</f>
        <v>6683</v>
      </c>
      <c r="E20" s="55" t="n">
        <f aca="false">+E21+E115</f>
        <v>5148</v>
      </c>
      <c r="F20" s="55" t="n">
        <f aca="false">+F21+F115</f>
        <v>8434</v>
      </c>
      <c r="G20" s="55" t="n">
        <f aca="false">+G21+G115</f>
        <v>4156</v>
      </c>
      <c r="H20" s="55" t="n">
        <f aca="false">+H21+H115</f>
        <v>4550</v>
      </c>
      <c r="I20" s="48" t="s">
        <v>49</v>
      </c>
      <c r="J20" s="49"/>
      <c r="K20" s="9"/>
      <c r="L20" s="9"/>
      <c r="M20" s="9"/>
    </row>
    <row r="21" customFormat="false" ht="18.75" hidden="false" customHeight="true" outlineLevel="0" collapsed="false">
      <c r="A21" s="44" t="s">
        <v>50</v>
      </c>
      <c r="B21" s="55" t="n">
        <v>4432</v>
      </c>
      <c r="C21" s="55" t="n">
        <f aca="false">+C23+C41+C45+C47+C64+C74+C78+C82+C89+C112+C113</f>
        <v>4097</v>
      </c>
      <c r="D21" s="55" t="n">
        <f aca="false">+D23+D41+D45+D47+D64+D74+D78+D82+D89+D112+D113</f>
        <v>5919</v>
      </c>
      <c r="E21" s="55" t="n">
        <f aca="false">+E23+E41+E45+E47+E64+E74+E78+E82+E89+E112</f>
        <v>4455</v>
      </c>
      <c r="F21" s="55" t="n">
        <f aca="false">+F23+F41+F45+F47+F64+F74+F78+F82+F89+F112</f>
        <v>6245</v>
      </c>
      <c r="G21" s="55" t="n">
        <f aca="false">+G23+G41+G45+G47+G64+G74+G78+G82+G89+G112</f>
        <v>3914</v>
      </c>
      <c r="H21" s="55" t="n">
        <f aca="false">+H23+H41+H45+H47+H64+H74+H78+H82+H89+H112+H113</f>
        <v>4224</v>
      </c>
      <c r="I21" s="48" t="s">
        <v>51</v>
      </c>
      <c r="J21" s="49"/>
      <c r="K21" s="9"/>
      <c r="L21" s="9"/>
      <c r="M21" s="9"/>
    </row>
    <row r="22" customFormat="false" ht="4.5" hidden="false" customHeight="true" outlineLevel="0" collapsed="false">
      <c r="A22" s="50"/>
      <c r="B22" s="56"/>
      <c r="C22" s="57"/>
      <c r="D22" s="56"/>
      <c r="E22" s="57"/>
      <c r="F22" s="56"/>
      <c r="G22" s="56"/>
      <c r="H22" s="58"/>
      <c r="I22" s="49"/>
      <c r="J22" s="49"/>
      <c r="K22" s="9"/>
      <c r="L22" s="9"/>
      <c r="M22" s="9"/>
    </row>
    <row r="23" s="62" customFormat="true" ht="19.5" hidden="false" customHeight="true" outlineLevel="0" collapsed="false">
      <c r="A23" s="44" t="s">
        <v>52</v>
      </c>
      <c r="B23" s="55" t="n">
        <v>2637</v>
      </c>
      <c r="C23" s="55" t="n">
        <f aca="false">+C24+C37</f>
        <v>2671</v>
      </c>
      <c r="D23" s="55" t="n">
        <f aca="false">+D24+D37</f>
        <v>2997</v>
      </c>
      <c r="E23" s="55" t="n">
        <f aca="false">+E24+E37</f>
        <v>2763</v>
      </c>
      <c r="F23" s="55" t="n">
        <f aca="false">+F24+F37</f>
        <v>3158</v>
      </c>
      <c r="G23" s="55" t="n">
        <f aca="false">+G24+G37</f>
        <v>2645</v>
      </c>
      <c r="H23" s="55" t="n">
        <f aca="false">+H24+H37</f>
        <v>2239</v>
      </c>
      <c r="I23" s="59" t="s">
        <v>53</v>
      </c>
      <c r="J23" s="60"/>
      <c r="K23" s="61"/>
      <c r="L23" s="61"/>
      <c r="M23" s="61"/>
    </row>
    <row r="24" s="62" customFormat="true" ht="18.75" hidden="false" customHeight="true" outlineLevel="0" collapsed="false">
      <c r="A24" s="44" t="s">
        <v>54</v>
      </c>
      <c r="B24" s="55" t="n">
        <v>2255</v>
      </c>
      <c r="C24" s="55" t="n">
        <f aca="false">SUM(C25:C35)</f>
        <v>2349</v>
      </c>
      <c r="D24" s="55" t="n">
        <f aca="false">SUM(D25:D35)</f>
        <v>2520</v>
      </c>
      <c r="E24" s="55" t="n">
        <f aca="false">SUM(E25:E35)</f>
        <v>2348</v>
      </c>
      <c r="F24" s="55" t="n">
        <f aca="false">SUM(F25:F35)</f>
        <v>2424</v>
      </c>
      <c r="G24" s="55" t="n">
        <f aca="false">SUM(G25:G35)</f>
        <v>2326</v>
      </c>
      <c r="H24" s="55" t="n">
        <f aca="false">SUM(H25:H35)</f>
        <v>1847</v>
      </c>
      <c r="I24" s="59" t="s">
        <v>55</v>
      </c>
      <c r="J24" s="60"/>
      <c r="K24" s="61"/>
      <c r="L24" s="61"/>
      <c r="M24" s="61"/>
    </row>
    <row r="25" customFormat="false" ht="17.25" hidden="false" customHeight="true" outlineLevel="0" collapsed="false">
      <c r="A25" s="63" t="s">
        <v>56</v>
      </c>
      <c r="B25" s="64" t="n">
        <v>723</v>
      </c>
      <c r="C25" s="65" t="n">
        <v>808</v>
      </c>
      <c r="D25" s="64" t="n">
        <v>608</v>
      </c>
      <c r="E25" s="65" t="n">
        <v>764</v>
      </c>
      <c r="F25" s="64" t="n">
        <v>569</v>
      </c>
      <c r="G25" s="64" t="n">
        <v>823</v>
      </c>
      <c r="H25" s="66" t="n">
        <v>586</v>
      </c>
      <c r="I25" s="67" t="s">
        <v>57</v>
      </c>
      <c r="J25" s="68"/>
      <c r="K25" s="9"/>
      <c r="L25" s="9"/>
      <c r="M25" s="9"/>
    </row>
    <row r="26" customFormat="false" ht="17.25" hidden="false" customHeight="true" outlineLevel="0" collapsed="false">
      <c r="A26" s="63" t="s">
        <v>58</v>
      </c>
      <c r="B26" s="64" t="n">
        <v>450</v>
      </c>
      <c r="C26" s="65" t="n">
        <v>495</v>
      </c>
      <c r="D26" s="64" t="n">
        <v>497</v>
      </c>
      <c r="E26" s="65" t="n">
        <v>443</v>
      </c>
      <c r="F26" s="64" t="n">
        <v>477</v>
      </c>
      <c r="G26" s="64" t="n">
        <v>432</v>
      </c>
      <c r="H26" s="66" t="n">
        <v>365</v>
      </c>
      <c r="I26" s="67" t="s">
        <v>59</v>
      </c>
      <c r="J26" s="68"/>
      <c r="K26" s="9"/>
      <c r="L26" s="9"/>
      <c r="M26" s="9"/>
    </row>
    <row r="27" customFormat="false" ht="17.25" hidden="false" customHeight="true" outlineLevel="0" collapsed="false">
      <c r="A27" s="63" t="s">
        <v>60</v>
      </c>
      <c r="B27" s="64" t="n">
        <v>353</v>
      </c>
      <c r="C27" s="65" t="n">
        <v>347</v>
      </c>
      <c r="D27" s="64" t="n">
        <v>456</v>
      </c>
      <c r="E27" s="65" t="n">
        <v>391</v>
      </c>
      <c r="F27" s="64" t="n">
        <v>402</v>
      </c>
      <c r="G27" s="64" t="n">
        <v>388</v>
      </c>
      <c r="H27" s="66" t="n">
        <v>263</v>
      </c>
      <c r="I27" s="67" t="s">
        <v>61</v>
      </c>
      <c r="J27" s="68"/>
      <c r="K27" s="9"/>
      <c r="L27" s="9"/>
      <c r="M27" s="9"/>
    </row>
    <row r="28" customFormat="false" ht="17.25" hidden="false" customHeight="true" outlineLevel="0" collapsed="false">
      <c r="A28" s="63" t="s">
        <v>62</v>
      </c>
      <c r="B28" s="64" t="n">
        <v>102</v>
      </c>
      <c r="C28" s="65" t="n">
        <v>74</v>
      </c>
      <c r="D28" s="64" t="n">
        <v>137</v>
      </c>
      <c r="E28" s="65" t="n">
        <v>106</v>
      </c>
      <c r="F28" s="64" t="n">
        <v>172</v>
      </c>
      <c r="G28" s="64" t="n">
        <v>86</v>
      </c>
      <c r="H28" s="66" t="n">
        <v>122</v>
      </c>
      <c r="I28" s="67" t="s">
        <v>63</v>
      </c>
      <c r="J28" s="68"/>
      <c r="K28" s="9"/>
      <c r="L28" s="9"/>
      <c r="M28" s="9"/>
    </row>
    <row r="29" customFormat="false" ht="17.25" hidden="false" customHeight="true" outlineLevel="0" collapsed="false">
      <c r="A29" s="63" t="s">
        <v>64</v>
      </c>
      <c r="B29" s="64" t="n">
        <v>35</v>
      </c>
      <c r="C29" s="65" t="n">
        <v>34</v>
      </c>
      <c r="D29" s="64" t="n">
        <v>39</v>
      </c>
      <c r="E29" s="65" t="n">
        <v>39</v>
      </c>
      <c r="F29" s="64" t="n">
        <v>32</v>
      </c>
      <c r="G29" s="64" t="n">
        <v>42</v>
      </c>
      <c r="H29" s="66" t="n">
        <v>29</v>
      </c>
      <c r="I29" s="67" t="s">
        <v>65</v>
      </c>
      <c r="J29" s="68"/>
      <c r="K29" s="9"/>
      <c r="L29" s="9"/>
      <c r="M29" s="9"/>
    </row>
    <row r="30" customFormat="false" ht="17.25" hidden="false" customHeight="true" outlineLevel="0" collapsed="false">
      <c r="A30" s="63" t="s">
        <v>66</v>
      </c>
      <c r="B30" s="64" t="n">
        <v>73</v>
      </c>
      <c r="C30" s="65" t="n">
        <v>60</v>
      </c>
      <c r="D30" s="64" t="n">
        <v>135</v>
      </c>
      <c r="E30" s="65" t="n">
        <v>74</v>
      </c>
      <c r="F30" s="64" t="n">
        <v>141</v>
      </c>
      <c r="G30" s="64" t="n">
        <v>54</v>
      </c>
      <c r="H30" s="66" t="n">
        <v>62</v>
      </c>
      <c r="I30" s="67" t="s">
        <v>67</v>
      </c>
      <c r="J30" s="68"/>
      <c r="K30" s="9"/>
      <c r="L30" s="9"/>
      <c r="M30" s="9"/>
    </row>
    <row r="31" customFormat="false" ht="17.25" hidden="false" customHeight="true" outlineLevel="0" collapsed="false">
      <c r="A31" s="63" t="s">
        <v>68</v>
      </c>
      <c r="B31" s="64" t="n">
        <v>410</v>
      </c>
      <c r="C31" s="65" t="n">
        <v>438</v>
      </c>
      <c r="D31" s="64" t="n">
        <v>470</v>
      </c>
      <c r="E31" s="65" t="n">
        <v>403</v>
      </c>
      <c r="F31" s="64" t="n">
        <v>420</v>
      </c>
      <c r="G31" s="64" t="n">
        <v>398</v>
      </c>
      <c r="H31" s="66" t="n">
        <v>343</v>
      </c>
      <c r="I31" s="67" t="s">
        <v>69</v>
      </c>
      <c r="J31" s="68"/>
      <c r="K31" s="9"/>
      <c r="L31" s="9"/>
      <c r="M31" s="9"/>
    </row>
    <row r="32" customFormat="false" ht="16.5" hidden="false" customHeight="true" outlineLevel="0" collapsed="false">
      <c r="A32" s="63" t="s">
        <v>70</v>
      </c>
      <c r="B32" s="64" t="n">
        <v>27</v>
      </c>
      <c r="C32" s="65" t="n">
        <v>24</v>
      </c>
      <c r="D32" s="64" t="n">
        <v>39</v>
      </c>
      <c r="E32" s="65" t="n">
        <v>30</v>
      </c>
      <c r="F32" s="64" t="n">
        <v>53</v>
      </c>
      <c r="G32" s="64" t="n">
        <v>23</v>
      </c>
      <c r="H32" s="66" t="n">
        <v>21</v>
      </c>
      <c r="I32" s="67" t="s">
        <v>71</v>
      </c>
      <c r="J32" s="68"/>
      <c r="K32" s="9"/>
      <c r="L32" s="9"/>
      <c r="M32" s="9"/>
    </row>
    <row r="33" customFormat="false" ht="17.25" hidden="false" customHeight="true" outlineLevel="0" collapsed="false">
      <c r="A33" s="63" t="s">
        <v>72</v>
      </c>
      <c r="B33" s="69"/>
      <c r="C33" s="70"/>
      <c r="D33" s="69"/>
      <c r="E33" s="70"/>
      <c r="F33" s="69"/>
      <c r="G33" s="69"/>
      <c r="H33" s="71"/>
      <c r="I33" s="49"/>
      <c r="J33" s="49"/>
      <c r="K33" s="9"/>
      <c r="L33" s="9"/>
      <c r="M33" s="9"/>
    </row>
    <row r="34" customFormat="false" ht="17.25" hidden="false" customHeight="true" outlineLevel="0" collapsed="false">
      <c r="A34" s="63" t="s">
        <v>73</v>
      </c>
      <c r="B34" s="64" t="n">
        <v>54</v>
      </c>
      <c r="C34" s="65" t="n">
        <v>44</v>
      </c>
      <c r="D34" s="64" t="n">
        <v>76</v>
      </c>
      <c r="E34" s="65" t="n">
        <v>65</v>
      </c>
      <c r="F34" s="64" t="n">
        <v>107</v>
      </c>
      <c r="G34" s="64" t="n">
        <v>53</v>
      </c>
      <c r="H34" s="66" t="n">
        <v>46</v>
      </c>
      <c r="I34" s="67" t="s">
        <v>74</v>
      </c>
      <c r="J34" s="68"/>
      <c r="K34" s="9"/>
      <c r="L34" s="9"/>
      <c r="M34" s="9"/>
    </row>
    <row r="35" customFormat="false" ht="17.25" hidden="false" customHeight="true" outlineLevel="0" collapsed="false">
      <c r="A35" s="63" t="s">
        <v>75</v>
      </c>
      <c r="B35" s="64" t="n">
        <v>28</v>
      </c>
      <c r="C35" s="65" t="n">
        <v>25</v>
      </c>
      <c r="D35" s="64" t="n">
        <v>63</v>
      </c>
      <c r="E35" s="65" t="n">
        <v>33</v>
      </c>
      <c r="F35" s="64" t="n">
        <v>51</v>
      </c>
      <c r="G35" s="64" t="n">
        <v>27</v>
      </c>
      <c r="H35" s="66" t="n">
        <v>10</v>
      </c>
      <c r="I35" s="67" t="s">
        <v>76</v>
      </c>
      <c r="J35" s="68"/>
      <c r="K35" s="9"/>
      <c r="L35" s="9"/>
      <c r="M35" s="72"/>
    </row>
    <row r="36" customFormat="false" ht="4.5" hidden="false" customHeight="true" outlineLevel="0" collapsed="false">
      <c r="A36" s="50"/>
      <c r="B36" s="73"/>
      <c r="C36" s="69"/>
      <c r="D36" s="69"/>
      <c r="E36" s="69"/>
      <c r="F36" s="69"/>
      <c r="G36" s="69"/>
      <c r="H36" s="69"/>
      <c r="I36" s="68"/>
      <c r="J36" s="68"/>
      <c r="K36" s="9"/>
      <c r="L36" s="9"/>
      <c r="M36" s="9"/>
    </row>
    <row r="37" s="76" customFormat="true" ht="19.5" hidden="false" customHeight="true" outlineLevel="0" collapsed="false">
      <c r="A37" s="44" t="s">
        <v>77</v>
      </c>
      <c r="B37" s="74" t="n">
        <f aca="false">+B38+B39</f>
        <v>382</v>
      </c>
      <c r="C37" s="74" t="n">
        <f aca="false">+C38+C39</f>
        <v>322</v>
      </c>
      <c r="D37" s="74" t="n">
        <f aca="false">+D38+D39</f>
        <v>477</v>
      </c>
      <c r="E37" s="74" t="n">
        <f aca="false">+E38+E39</f>
        <v>415</v>
      </c>
      <c r="F37" s="74" t="n">
        <f aca="false">+F38+F39</f>
        <v>734</v>
      </c>
      <c r="G37" s="74" t="n">
        <f aca="false">+G38+G39</f>
        <v>319</v>
      </c>
      <c r="H37" s="74" t="n">
        <f aca="false">+H38+H39</f>
        <v>392</v>
      </c>
      <c r="I37" s="48" t="s">
        <v>78</v>
      </c>
      <c r="J37" s="54"/>
      <c r="K37" s="75"/>
      <c r="L37" s="75"/>
      <c r="M37" s="75"/>
    </row>
    <row r="38" customFormat="false" ht="17.25" hidden="false" customHeight="true" outlineLevel="0" collapsed="false">
      <c r="A38" s="63" t="s">
        <v>79</v>
      </c>
      <c r="B38" s="64" t="n">
        <v>249</v>
      </c>
      <c r="C38" s="65" t="n">
        <v>189</v>
      </c>
      <c r="D38" s="64" t="n">
        <v>332</v>
      </c>
      <c r="E38" s="65" t="n">
        <v>252</v>
      </c>
      <c r="F38" s="64" t="n">
        <v>518</v>
      </c>
      <c r="G38" s="64" t="n">
        <v>172</v>
      </c>
      <c r="H38" s="66" t="n">
        <v>303</v>
      </c>
      <c r="I38" s="67" t="s">
        <v>80</v>
      </c>
      <c r="J38" s="68"/>
      <c r="K38" s="9"/>
      <c r="L38" s="9"/>
      <c r="M38" s="9"/>
    </row>
    <row r="39" customFormat="false" ht="17.25" hidden="false" customHeight="true" outlineLevel="0" collapsed="false">
      <c r="A39" s="63" t="s">
        <v>81</v>
      </c>
      <c r="B39" s="64" t="n">
        <v>133</v>
      </c>
      <c r="C39" s="65" t="n">
        <v>133</v>
      </c>
      <c r="D39" s="64" t="n">
        <v>145</v>
      </c>
      <c r="E39" s="65" t="n">
        <v>163</v>
      </c>
      <c r="F39" s="64" t="n">
        <v>216</v>
      </c>
      <c r="G39" s="64" t="n">
        <v>147</v>
      </c>
      <c r="H39" s="66" t="n">
        <v>89</v>
      </c>
      <c r="I39" s="67" t="s">
        <v>82</v>
      </c>
      <c r="J39" s="68"/>
      <c r="K39" s="9"/>
      <c r="L39" s="9"/>
      <c r="M39" s="9"/>
    </row>
    <row r="40" customFormat="false" ht="3.75" hidden="false" customHeight="true" outlineLevel="0" collapsed="false">
      <c r="A40" s="50"/>
      <c r="B40" s="69"/>
      <c r="C40" s="70"/>
      <c r="D40" s="69"/>
      <c r="E40" s="70"/>
      <c r="F40" s="69"/>
      <c r="G40" s="69"/>
      <c r="H40" s="71"/>
      <c r="I40" s="49"/>
      <c r="J40" s="68"/>
      <c r="K40" s="9"/>
      <c r="L40" s="9"/>
      <c r="M40" s="9"/>
    </row>
    <row r="41" s="62" customFormat="true" ht="19.5" hidden="false" customHeight="true" outlineLevel="0" collapsed="false">
      <c r="A41" s="44" t="s">
        <v>83</v>
      </c>
      <c r="B41" s="55" t="n">
        <f aca="false">+B42+B43</f>
        <v>30</v>
      </c>
      <c r="C41" s="55" t="n">
        <f aca="false">+C42</f>
        <v>27</v>
      </c>
      <c r="D41" s="55" t="n">
        <f aca="false">+D42</f>
        <v>47</v>
      </c>
      <c r="E41" s="55" t="n">
        <f aca="false">+E42+E43</f>
        <v>48</v>
      </c>
      <c r="F41" s="55" t="n">
        <f aca="false">+F42+F43</f>
        <v>86</v>
      </c>
      <c r="G41" s="55" t="n">
        <f aca="false">+G42</f>
        <v>37</v>
      </c>
      <c r="H41" s="55" t="n">
        <f aca="false">+H42</f>
        <v>2</v>
      </c>
      <c r="I41" s="59" t="s">
        <v>84</v>
      </c>
      <c r="J41" s="60"/>
      <c r="K41" s="61"/>
      <c r="L41" s="61"/>
      <c r="M41" s="61"/>
    </row>
    <row r="42" customFormat="false" ht="17.25" hidden="false" customHeight="true" outlineLevel="0" collapsed="false">
      <c r="A42" s="63" t="s">
        <v>85</v>
      </c>
      <c r="B42" s="64" t="n">
        <v>29</v>
      </c>
      <c r="C42" s="65" t="n">
        <v>27</v>
      </c>
      <c r="D42" s="64" t="n">
        <v>47</v>
      </c>
      <c r="E42" s="65" t="n">
        <v>45</v>
      </c>
      <c r="F42" s="64" t="n">
        <v>72</v>
      </c>
      <c r="G42" s="64" t="n">
        <v>37</v>
      </c>
      <c r="H42" s="66" t="n">
        <v>2</v>
      </c>
      <c r="I42" s="67" t="s">
        <v>86</v>
      </c>
      <c r="J42" s="68"/>
      <c r="K42" s="9"/>
      <c r="L42" s="9"/>
      <c r="M42" s="9"/>
    </row>
    <row r="43" customFormat="false" ht="17.25" hidden="false" customHeight="true" outlineLevel="0" collapsed="false">
      <c r="A43" s="63" t="s">
        <v>87</v>
      </c>
      <c r="B43" s="64" t="n">
        <v>1</v>
      </c>
      <c r="C43" s="77" t="s">
        <v>88</v>
      </c>
      <c r="D43" s="77" t="s">
        <v>89</v>
      </c>
      <c r="E43" s="78" t="n">
        <v>3</v>
      </c>
      <c r="F43" s="64" t="n">
        <v>14</v>
      </c>
      <c r="G43" s="77" t="s">
        <v>90</v>
      </c>
      <c r="H43" s="77" t="s">
        <v>89</v>
      </c>
      <c r="I43" s="67" t="s">
        <v>91</v>
      </c>
      <c r="J43" s="68"/>
      <c r="K43" s="9"/>
      <c r="L43" s="9"/>
      <c r="M43" s="9"/>
    </row>
    <row r="44" customFormat="false" ht="4.5" hidden="false" customHeight="true" outlineLevel="0" collapsed="false">
      <c r="A44" s="50"/>
      <c r="B44" s="56"/>
      <c r="C44" s="57"/>
      <c r="D44" s="56"/>
      <c r="E44" s="57"/>
      <c r="F44" s="56"/>
      <c r="G44" s="56"/>
      <c r="H44" s="58"/>
      <c r="I44" s="68"/>
      <c r="J44" s="68"/>
      <c r="K44" s="9"/>
      <c r="L44" s="9"/>
      <c r="M44" s="9"/>
    </row>
    <row r="45" s="62" customFormat="true" ht="19.5" hidden="false" customHeight="true" outlineLevel="0" collapsed="false">
      <c r="A45" s="44" t="s">
        <v>92</v>
      </c>
      <c r="B45" s="55" t="n">
        <v>48</v>
      </c>
      <c r="C45" s="78" t="n">
        <v>26</v>
      </c>
      <c r="D45" s="55" t="n">
        <v>129</v>
      </c>
      <c r="E45" s="78" t="n">
        <v>68</v>
      </c>
      <c r="F45" s="55" t="n">
        <v>207</v>
      </c>
      <c r="G45" s="55" t="n">
        <v>26</v>
      </c>
      <c r="H45" s="79" t="n">
        <v>21</v>
      </c>
      <c r="I45" s="59" t="s">
        <v>93</v>
      </c>
      <c r="J45" s="60"/>
      <c r="K45" s="61"/>
      <c r="L45" s="61"/>
      <c r="M45" s="61"/>
    </row>
    <row r="46" customFormat="false" ht="5.25" hidden="false" customHeight="true" outlineLevel="0" collapsed="false">
      <c r="A46" s="44"/>
      <c r="B46" s="55"/>
      <c r="C46" s="55"/>
      <c r="D46" s="55"/>
      <c r="E46" s="55"/>
      <c r="F46" s="55"/>
      <c r="G46" s="55"/>
      <c r="H46" s="55"/>
      <c r="I46" s="67"/>
      <c r="J46" s="68"/>
      <c r="K46" s="9"/>
      <c r="L46" s="9"/>
      <c r="M46" s="9"/>
    </row>
    <row r="47" s="62" customFormat="true" ht="17.25" hidden="false" customHeight="true" outlineLevel="0" collapsed="false">
      <c r="A47" s="44" t="s">
        <v>94</v>
      </c>
      <c r="B47" s="74" t="n">
        <f aca="false">+B48+B49</f>
        <v>113</v>
      </c>
      <c r="C47" s="55" t="n">
        <f aca="false">+C48+C49</f>
        <v>91</v>
      </c>
      <c r="D47" s="55" t="n">
        <f aca="false">+D48+D49</f>
        <v>116</v>
      </c>
      <c r="E47" s="55" t="n">
        <f aca="false">+E48+E49</f>
        <v>136</v>
      </c>
      <c r="F47" s="55" t="n">
        <f aca="false">+F48+F49</f>
        <v>263</v>
      </c>
      <c r="G47" s="55" t="n">
        <f aca="false">+G48+G49</f>
        <v>97</v>
      </c>
      <c r="H47" s="55" t="n">
        <f aca="false">+H48+H49</f>
        <v>116</v>
      </c>
      <c r="I47" s="59" t="s">
        <v>95</v>
      </c>
      <c r="J47" s="60"/>
      <c r="K47" s="61"/>
      <c r="L47" s="61"/>
      <c r="M47" s="61"/>
    </row>
    <row r="48" customFormat="false" ht="19.5" hidden="false" customHeight="true" outlineLevel="0" collapsed="false">
      <c r="A48" s="63" t="s">
        <v>96</v>
      </c>
      <c r="B48" s="64" t="n">
        <v>82</v>
      </c>
      <c r="C48" s="65" t="n">
        <v>68</v>
      </c>
      <c r="D48" s="64" t="n">
        <v>67</v>
      </c>
      <c r="E48" s="65" t="n">
        <v>97</v>
      </c>
      <c r="F48" s="64" t="n">
        <v>209</v>
      </c>
      <c r="G48" s="64" t="n">
        <v>63</v>
      </c>
      <c r="H48" s="66" t="n">
        <v>93</v>
      </c>
      <c r="I48" s="67" t="s">
        <v>97</v>
      </c>
      <c r="J48" s="68"/>
      <c r="K48" s="9"/>
      <c r="L48" s="9"/>
      <c r="M48" s="9"/>
    </row>
    <row r="49" customFormat="false" ht="21" hidden="false" customHeight="true" outlineLevel="0" collapsed="false">
      <c r="A49" s="63" t="s">
        <v>98</v>
      </c>
      <c r="B49" s="64" t="n">
        <v>31</v>
      </c>
      <c r="C49" s="65" t="n">
        <v>23</v>
      </c>
      <c r="D49" s="64" t="n">
        <v>49</v>
      </c>
      <c r="E49" s="65" t="n">
        <v>39</v>
      </c>
      <c r="F49" s="64" t="n">
        <v>54</v>
      </c>
      <c r="G49" s="64" t="n">
        <v>34</v>
      </c>
      <c r="H49" s="66" t="n">
        <v>23</v>
      </c>
      <c r="I49" s="67" t="s">
        <v>99</v>
      </c>
      <c r="J49" s="68"/>
      <c r="K49" s="9"/>
      <c r="L49" s="9"/>
      <c r="M49" s="9"/>
    </row>
    <row r="50" customFormat="false" ht="15" hidden="false" customHeight="true" outlineLevel="0" collapsed="false">
      <c r="A50" s="24"/>
      <c r="B50" s="9"/>
      <c r="C50" s="9"/>
      <c r="D50" s="9"/>
      <c r="E50" s="9"/>
      <c r="F50" s="9"/>
      <c r="G50" s="9"/>
      <c r="H50" s="9"/>
      <c r="I50" s="1" t="s">
        <v>100</v>
      </c>
      <c r="J50" s="24"/>
      <c r="K50" s="9"/>
      <c r="L50" s="9"/>
      <c r="M50" s="9"/>
    </row>
    <row r="51" customFormat="false" ht="19.5" hidden="false" customHeight="true" outlineLevel="0" collapsed="false">
      <c r="A51" s="3" t="s">
        <v>101</v>
      </c>
      <c r="B51" s="9"/>
      <c r="C51" s="9"/>
      <c r="D51" s="9"/>
      <c r="E51" s="9"/>
      <c r="F51" s="9"/>
      <c r="G51" s="9"/>
      <c r="H51" s="9"/>
      <c r="I51" s="80"/>
      <c r="J51" s="24"/>
      <c r="K51" s="9"/>
      <c r="L51" s="9"/>
      <c r="M51" s="9"/>
    </row>
    <row r="52" customFormat="false" ht="18" hidden="false" customHeight="true" outlineLevel="0" collapsed="false">
      <c r="A52" s="81" t="s">
        <v>102</v>
      </c>
      <c r="K52" s="9"/>
      <c r="L52" s="9"/>
      <c r="M52" s="9"/>
    </row>
    <row r="53" customFormat="false" ht="16.5" hidden="false" customHeight="true" outlineLevel="0" collapsed="false">
      <c r="A53" s="82" t="s">
        <v>103</v>
      </c>
      <c r="B53" s="7"/>
      <c r="C53" s="7"/>
      <c r="D53" s="7"/>
      <c r="E53" s="7"/>
      <c r="F53" s="7"/>
      <c r="G53" s="7"/>
      <c r="H53" s="7"/>
      <c r="I53" s="8" t="s">
        <v>4</v>
      </c>
      <c r="J53" s="8"/>
      <c r="K53" s="9"/>
      <c r="L53" s="9"/>
      <c r="M53" s="9"/>
    </row>
    <row r="54" customFormat="false" ht="17.25" hidden="false" customHeight="true" outlineLevel="0" collapsed="false">
      <c r="A54" s="83"/>
      <c r="B54" s="11"/>
      <c r="C54" s="11"/>
      <c r="D54" s="11"/>
      <c r="E54" s="11"/>
      <c r="F54" s="12" t="s">
        <v>5</v>
      </c>
      <c r="G54" s="13"/>
      <c r="H54" s="84"/>
      <c r="I54" s="24"/>
      <c r="J54" s="24"/>
      <c r="K54" s="9"/>
      <c r="L54" s="9"/>
      <c r="M54" s="9"/>
    </row>
    <row r="55" customFormat="false" ht="14.25" hidden="false" customHeight="true" outlineLevel="0" collapsed="false">
      <c r="A55" s="83"/>
      <c r="B55" s="29"/>
      <c r="C55" s="83"/>
      <c r="D55" s="11"/>
      <c r="E55" s="16"/>
      <c r="F55" s="17" t="s">
        <v>6</v>
      </c>
      <c r="G55" s="18"/>
      <c r="H55" s="84"/>
      <c r="I55" s="24"/>
      <c r="J55" s="24"/>
      <c r="K55" s="9"/>
      <c r="L55" s="9"/>
      <c r="M55" s="9"/>
    </row>
    <row r="56" customFormat="false" ht="17.25" hidden="false" customHeight="true" outlineLevel="0" collapsed="false">
      <c r="A56" s="83"/>
      <c r="B56" s="19"/>
      <c r="C56" s="19"/>
      <c r="D56" s="19"/>
      <c r="E56" s="11"/>
      <c r="F56" s="20" t="s">
        <v>7</v>
      </c>
      <c r="G56" s="20" t="s">
        <v>8</v>
      </c>
      <c r="H56" s="19"/>
      <c r="I56" s="24"/>
      <c r="J56" s="24"/>
      <c r="K56" s="9"/>
      <c r="L56" s="9"/>
      <c r="M56" s="9"/>
    </row>
    <row r="57" customFormat="false" ht="17.25" hidden="false" customHeight="true" outlineLevel="0" collapsed="false">
      <c r="A57" s="83"/>
      <c r="B57" s="22" t="s">
        <v>9</v>
      </c>
      <c r="C57" s="22" t="s">
        <v>10</v>
      </c>
      <c r="D57" s="22" t="s">
        <v>11</v>
      </c>
      <c r="E57" s="11"/>
      <c r="F57" s="20" t="s">
        <v>12</v>
      </c>
      <c r="G57" s="20" t="s">
        <v>13</v>
      </c>
      <c r="H57" s="23" t="s">
        <v>14</v>
      </c>
      <c r="I57" s="24"/>
      <c r="J57" s="24"/>
      <c r="K57" s="9"/>
      <c r="L57" s="9"/>
      <c r="M57" s="9"/>
    </row>
    <row r="58" customFormat="false" ht="17.25" hidden="false" customHeight="true" outlineLevel="0" collapsed="false">
      <c r="A58" s="85" t="s">
        <v>15</v>
      </c>
      <c r="B58" s="26" t="s">
        <v>16</v>
      </c>
      <c r="C58" s="27" t="s">
        <v>17</v>
      </c>
      <c r="D58" s="20" t="s">
        <v>18</v>
      </c>
      <c r="E58" s="20" t="s">
        <v>5</v>
      </c>
      <c r="F58" s="20" t="s">
        <v>19</v>
      </c>
      <c r="G58" s="20" t="s">
        <v>20</v>
      </c>
      <c r="H58" s="26" t="s">
        <v>21</v>
      </c>
      <c r="I58" s="86" t="s">
        <v>104</v>
      </c>
      <c r="J58" s="24"/>
      <c r="K58" s="9"/>
      <c r="L58" s="9"/>
      <c r="M58" s="9"/>
    </row>
    <row r="59" customFormat="false" ht="17.25" hidden="false" customHeight="true" outlineLevel="0" collapsed="false">
      <c r="B59" s="29" t="s">
        <v>23</v>
      </c>
      <c r="C59" s="30" t="s">
        <v>24</v>
      </c>
      <c r="D59" s="20" t="s">
        <v>25</v>
      </c>
      <c r="E59" s="20" t="s">
        <v>16</v>
      </c>
      <c r="F59" s="22" t="s">
        <v>26</v>
      </c>
      <c r="G59" s="22" t="s">
        <v>27</v>
      </c>
      <c r="H59" s="26" t="s">
        <v>28</v>
      </c>
      <c r="J59" s="31"/>
      <c r="K59" s="9"/>
      <c r="L59" s="9"/>
      <c r="M59" s="9"/>
    </row>
    <row r="60" customFormat="false" ht="17.25" hidden="false" customHeight="true" outlineLevel="0" collapsed="false">
      <c r="A60" s="83"/>
      <c r="B60" s="34" t="s">
        <v>29</v>
      </c>
      <c r="C60" s="30" t="s">
        <v>30</v>
      </c>
      <c r="D60" s="30" t="s">
        <v>31</v>
      </c>
      <c r="E60" s="30" t="s">
        <v>32</v>
      </c>
      <c r="F60" s="29" t="s">
        <v>33</v>
      </c>
      <c r="G60" s="29" t="s">
        <v>34</v>
      </c>
      <c r="H60" s="29" t="s">
        <v>35</v>
      </c>
      <c r="I60" s="24"/>
      <c r="J60" s="28"/>
      <c r="K60" s="9"/>
      <c r="L60" s="9"/>
      <c r="M60" s="9"/>
    </row>
    <row r="61" customFormat="false" ht="17.25" hidden="false" customHeight="true" outlineLevel="0" collapsed="false">
      <c r="A61" s="24"/>
      <c r="B61" s="11"/>
      <c r="C61" s="11"/>
      <c r="D61" s="30" t="s">
        <v>36</v>
      </c>
      <c r="E61" s="30" t="s">
        <v>6</v>
      </c>
      <c r="F61" s="29" t="s">
        <v>37</v>
      </c>
      <c r="G61" s="29" t="s">
        <v>38</v>
      </c>
      <c r="H61" s="35" t="s">
        <v>39</v>
      </c>
      <c r="I61" s="24"/>
      <c r="J61" s="24"/>
      <c r="K61" s="9"/>
      <c r="L61" s="9"/>
      <c r="M61" s="9"/>
    </row>
    <row r="62" customFormat="false" ht="17.25" hidden="false" customHeight="true" outlineLevel="0" collapsed="false">
      <c r="A62" s="24"/>
      <c r="B62" s="30"/>
      <c r="C62" s="30"/>
      <c r="D62" s="11"/>
      <c r="E62" s="11"/>
      <c r="F62" s="35" t="s">
        <v>40</v>
      </c>
      <c r="G62" s="29" t="s">
        <v>41</v>
      </c>
      <c r="H62" s="87"/>
      <c r="I62" s="24"/>
      <c r="J62" s="24"/>
      <c r="K62" s="9"/>
      <c r="L62" s="9"/>
      <c r="M62" s="9"/>
    </row>
    <row r="63" customFormat="false" ht="17.25" hidden="false" customHeight="true" outlineLevel="0" collapsed="false">
      <c r="A63" s="88"/>
      <c r="B63" s="39"/>
      <c r="C63" s="39"/>
      <c r="D63" s="39"/>
      <c r="E63" s="39"/>
      <c r="F63" s="40" t="s">
        <v>42</v>
      </c>
      <c r="G63" s="40" t="s">
        <v>43</v>
      </c>
      <c r="H63" s="40"/>
      <c r="I63" s="17"/>
      <c r="J63" s="24"/>
      <c r="K63" s="9"/>
      <c r="L63" s="9"/>
      <c r="M63" s="9"/>
    </row>
    <row r="64" s="62" customFormat="true" ht="17.25" hidden="false" customHeight="true" outlineLevel="0" collapsed="false">
      <c r="A64" s="89" t="s">
        <v>105</v>
      </c>
      <c r="B64" s="90" t="n">
        <f aca="false">+B65+B67+B68+B69+B70+B71+B72+B73</f>
        <v>789</v>
      </c>
      <c r="C64" s="90" t="n">
        <f aca="false">+C65+C67+C68+C69+C70+C72</f>
        <v>703</v>
      </c>
      <c r="D64" s="90" t="n">
        <f aca="false">+D65+D67+D68+D69+D70+D71+D72+D73</f>
        <v>1275</v>
      </c>
      <c r="E64" s="90" t="n">
        <f aca="false">+E65+E67+E68+E69+E70+E71+E72</f>
        <v>755</v>
      </c>
      <c r="F64" s="90" t="n">
        <f aca="false">+F65+F67+F68+F69+F70+F71+F72</f>
        <v>1320</v>
      </c>
      <c r="G64" s="90" t="n">
        <f aca="false">+G65+G67+G68+G69+G70+G72</f>
        <v>584</v>
      </c>
      <c r="H64" s="90" t="n">
        <f aca="false">+H65+H67+H68+H69+H70+H72</f>
        <v>735</v>
      </c>
      <c r="I64" s="91" t="s">
        <v>106</v>
      </c>
      <c r="J64" s="61"/>
      <c r="K64" s="61"/>
      <c r="L64" s="61"/>
      <c r="M64" s="61"/>
    </row>
    <row r="65" s="83" customFormat="true" ht="17.25" hidden="false" customHeight="true" outlineLevel="0" collapsed="false">
      <c r="A65" s="92" t="s">
        <v>107</v>
      </c>
      <c r="B65" s="93" t="n">
        <v>57</v>
      </c>
      <c r="C65" s="94" t="n">
        <v>22</v>
      </c>
      <c r="D65" s="93" t="n">
        <v>171</v>
      </c>
      <c r="E65" s="94" t="n">
        <v>79</v>
      </c>
      <c r="F65" s="93" t="n">
        <v>339</v>
      </c>
      <c r="G65" s="93" t="n">
        <v>1</v>
      </c>
      <c r="H65" s="95" t="n">
        <v>27</v>
      </c>
      <c r="I65" s="86" t="s">
        <v>108</v>
      </c>
      <c r="J65" s="24"/>
      <c r="K65" s="24"/>
      <c r="L65" s="24"/>
      <c r="M65" s="24"/>
    </row>
    <row r="66" s="83" customFormat="true" ht="17.25" hidden="false" customHeight="true" outlineLevel="0" collapsed="false">
      <c r="A66" s="92" t="s">
        <v>109</v>
      </c>
      <c r="B66" s="96"/>
      <c r="C66" s="97"/>
      <c r="D66" s="96"/>
      <c r="E66" s="96"/>
      <c r="F66" s="96"/>
      <c r="G66" s="96"/>
      <c r="H66" s="96"/>
      <c r="I66" s="86" t="s">
        <v>110</v>
      </c>
      <c r="J66" s="24"/>
      <c r="K66" s="24"/>
      <c r="L66" s="24"/>
      <c r="M66" s="24"/>
    </row>
    <row r="67" s="83" customFormat="true" ht="17.25" hidden="false" customHeight="true" outlineLevel="0" collapsed="false">
      <c r="A67" s="92" t="s">
        <v>111</v>
      </c>
      <c r="B67" s="93" t="n">
        <v>393</v>
      </c>
      <c r="C67" s="94" t="n">
        <v>386</v>
      </c>
      <c r="D67" s="93" t="n">
        <v>517</v>
      </c>
      <c r="E67" s="94" t="n">
        <v>343</v>
      </c>
      <c r="F67" s="93" t="n">
        <v>459</v>
      </c>
      <c r="G67" s="93" t="n">
        <v>308</v>
      </c>
      <c r="H67" s="95" t="n">
        <v>409</v>
      </c>
      <c r="I67" s="86" t="s">
        <v>112</v>
      </c>
      <c r="J67" s="24"/>
      <c r="K67" s="24"/>
      <c r="L67" s="24"/>
      <c r="M67" s="24"/>
    </row>
    <row r="68" s="83" customFormat="true" ht="17.25" hidden="false" customHeight="true" outlineLevel="0" collapsed="false">
      <c r="A68" s="92" t="s">
        <v>113</v>
      </c>
      <c r="B68" s="93" t="n">
        <v>256</v>
      </c>
      <c r="C68" s="94" t="n">
        <v>227</v>
      </c>
      <c r="D68" s="93" t="n">
        <v>385</v>
      </c>
      <c r="E68" s="94" t="n">
        <v>255</v>
      </c>
      <c r="F68" s="93" t="n">
        <v>394</v>
      </c>
      <c r="G68" s="93" t="n">
        <v>213</v>
      </c>
      <c r="H68" s="95" t="n">
        <v>241</v>
      </c>
      <c r="I68" s="86" t="s">
        <v>114</v>
      </c>
      <c r="J68" s="24"/>
      <c r="K68" s="24"/>
      <c r="L68" s="24"/>
      <c r="M68" s="24"/>
    </row>
    <row r="69" s="83" customFormat="true" ht="17.25" hidden="false" customHeight="true" outlineLevel="0" collapsed="false">
      <c r="A69" s="92" t="s">
        <v>115</v>
      </c>
      <c r="B69" s="93" t="n">
        <v>12</v>
      </c>
      <c r="C69" s="94" t="n">
        <v>12</v>
      </c>
      <c r="D69" s="93" t="n">
        <v>42</v>
      </c>
      <c r="E69" s="94" t="n">
        <v>10</v>
      </c>
      <c r="F69" s="93" t="n">
        <v>16</v>
      </c>
      <c r="G69" s="93" t="n">
        <v>8</v>
      </c>
      <c r="H69" s="95" t="n">
        <v>1</v>
      </c>
      <c r="I69" s="86" t="s">
        <v>116</v>
      </c>
      <c r="J69" s="24"/>
      <c r="K69" s="24"/>
      <c r="L69" s="24"/>
      <c r="M69" s="24"/>
    </row>
    <row r="70" s="83" customFormat="true" ht="17.25" hidden="false" customHeight="true" outlineLevel="0" collapsed="false">
      <c r="A70" s="92" t="s">
        <v>117</v>
      </c>
      <c r="B70" s="93" t="n">
        <v>8</v>
      </c>
      <c r="C70" s="94" t="n">
        <v>9</v>
      </c>
      <c r="D70" s="93" t="n">
        <v>16</v>
      </c>
      <c r="E70" s="94" t="n">
        <v>6</v>
      </c>
      <c r="F70" s="93" t="n">
        <v>12</v>
      </c>
      <c r="G70" s="93" t="n">
        <v>4</v>
      </c>
      <c r="H70" s="95" t="n">
        <v>4</v>
      </c>
      <c r="I70" s="86" t="s">
        <v>118</v>
      </c>
      <c r="J70" s="24"/>
      <c r="K70" s="24"/>
      <c r="L70" s="24"/>
      <c r="M70" s="24"/>
    </row>
    <row r="71" s="83" customFormat="true" ht="17.25" hidden="false" customHeight="true" outlineLevel="0" collapsed="false">
      <c r="A71" s="92" t="s">
        <v>119</v>
      </c>
      <c r="B71" s="93" t="n">
        <v>8</v>
      </c>
      <c r="C71" s="98" t="s">
        <v>120</v>
      </c>
      <c r="D71" s="93" t="n">
        <v>55</v>
      </c>
      <c r="E71" s="94" t="n">
        <v>6</v>
      </c>
      <c r="F71" s="93" t="n">
        <v>24</v>
      </c>
      <c r="G71" s="77" t="s">
        <v>121</v>
      </c>
      <c r="H71" s="77" t="s">
        <v>121</v>
      </c>
      <c r="I71" s="86" t="s">
        <v>122</v>
      </c>
      <c r="J71" s="24"/>
      <c r="K71" s="24"/>
      <c r="L71" s="24"/>
      <c r="M71" s="24"/>
    </row>
    <row r="72" s="83" customFormat="true" ht="17.25" hidden="false" customHeight="true" outlineLevel="0" collapsed="false">
      <c r="A72" s="92" t="s">
        <v>123</v>
      </c>
      <c r="B72" s="93" t="n">
        <v>53</v>
      </c>
      <c r="C72" s="94" t="n">
        <v>47</v>
      </c>
      <c r="D72" s="93" t="n">
        <v>68</v>
      </c>
      <c r="E72" s="94" t="n">
        <v>56</v>
      </c>
      <c r="F72" s="93" t="n">
        <v>76</v>
      </c>
      <c r="G72" s="93" t="n">
        <v>50</v>
      </c>
      <c r="H72" s="95" t="n">
        <v>53</v>
      </c>
      <c r="I72" s="86" t="s">
        <v>124</v>
      </c>
      <c r="J72" s="24"/>
      <c r="K72" s="24"/>
      <c r="L72" s="24"/>
      <c r="M72" s="24"/>
    </row>
    <row r="73" s="83" customFormat="true" ht="17.25" hidden="false" customHeight="true" outlineLevel="0" collapsed="false">
      <c r="A73" s="92" t="s">
        <v>125</v>
      </c>
      <c r="B73" s="93" t="n">
        <v>2</v>
      </c>
      <c r="C73" s="77" t="s">
        <v>89</v>
      </c>
      <c r="D73" s="93" t="n">
        <v>21</v>
      </c>
      <c r="E73" s="77" t="s">
        <v>88</v>
      </c>
      <c r="F73" s="77" t="s">
        <v>126</v>
      </c>
      <c r="G73" s="77" t="s">
        <v>121</v>
      </c>
      <c r="H73" s="77" t="s">
        <v>121</v>
      </c>
      <c r="I73" s="86" t="s">
        <v>127</v>
      </c>
      <c r="J73" s="24"/>
      <c r="K73" s="24"/>
      <c r="L73" s="24"/>
      <c r="M73" s="24"/>
    </row>
    <row r="74" s="62" customFormat="true" ht="21" hidden="false" customHeight="true" outlineLevel="0" collapsed="false">
      <c r="A74" s="89" t="s">
        <v>128</v>
      </c>
      <c r="B74" s="99" t="n">
        <f aca="false">+B75+B76+B77</f>
        <v>69</v>
      </c>
      <c r="C74" s="99" t="n">
        <f aca="false">+C75+C76</f>
        <v>39</v>
      </c>
      <c r="D74" s="99" t="n">
        <f aca="false">+D75+D76+D77</f>
        <v>42</v>
      </c>
      <c r="E74" s="99" t="n">
        <f aca="false">+E75+E76</f>
        <v>68</v>
      </c>
      <c r="F74" s="99" t="n">
        <f aca="false">+F75+F76</f>
        <v>73</v>
      </c>
      <c r="G74" s="99" t="n">
        <f aca="false">+G75+G76</f>
        <v>66</v>
      </c>
      <c r="H74" s="99" t="n">
        <f aca="false">+H75+H76+H77</f>
        <v>135</v>
      </c>
      <c r="I74" s="91" t="s">
        <v>129</v>
      </c>
      <c r="J74" s="61"/>
      <c r="K74" s="61"/>
      <c r="L74" s="61"/>
      <c r="M74" s="61"/>
    </row>
    <row r="75" s="83" customFormat="true" ht="17.25" hidden="false" customHeight="true" outlineLevel="0" collapsed="false">
      <c r="A75" s="92" t="s">
        <v>130</v>
      </c>
      <c r="B75" s="93" t="n">
        <v>17</v>
      </c>
      <c r="C75" s="94" t="n">
        <v>20</v>
      </c>
      <c r="D75" s="93" t="n">
        <v>15</v>
      </c>
      <c r="E75" s="94" t="n">
        <v>19</v>
      </c>
      <c r="F75" s="93" t="n">
        <v>4</v>
      </c>
      <c r="G75" s="93" t="n">
        <v>24</v>
      </c>
      <c r="H75" s="95" t="n">
        <v>11</v>
      </c>
      <c r="I75" s="86" t="s">
        <v>131</v>
      </c>
      <c r="J75" s="24"/>
      <c r="K75" s="24"/>
      <c r="L75" s="24"/>
      <c r="M75" s="24"/>
    </row>
    <row r="76" s="83" customFormat="true" ht="17.25" hidden="false" customHeight="true" outlineLevel="0" collapsed="false">
      <c r="A76" s="92" t="s">
        <v>132</v>
      </c>
      <c r="B76" s="93" t="n">
        <v>50</v>
      </c>
      <c r="C76" s="94" t="n">
        <v>19</v>
      </c>
      <c r="D76" s="93" t="n">
        <v>26</v>
      </c>
      <c r="E76" s="94" t="n">
        <v>49</v>
      </c>
      <c r="F76" s="93" t="n">
        <v>69</v>
      </c>
      <c r="G76" s="93" t="n">
        <v>42</v>
      </c>
      <c r="H76" s="95" t="n">
        <v>117</v>
      </c>
      <c r="I76" s="86" t="s">
        <v>133</v>
      </c>
      <c r="J76" s="24"/>
      <c r="K76" s="24"/>
      <c r="L76" s="24"/>
      <c r="M76" s="24"/>
    </row>
    <row r="77" s="83" customFormat="true" ht="17.25" hidden="false" customHeight="true" outlineLevel="0" collapsed="false">
      <c r="A77" s="92" t="s">
        <v>134</v>
      </c>
      <c r="B77" s="93" t="n">
        <v>2</v>
      </c>
      <c r="C77" s="77" t="s">
        <v>89</v>
      </c>
      <c r="D77" s="93" t="n">
        <v>1</v>
      </c>
      <c r="E77" s="98" t="s">
        <v>135</v>
      </c>
      <c r="F77" s="77" t="s">
        <v>126</v>
      </c>
      <c r="G77" s="100" t="s">
        <v>136</v>
      </c>
      <c r="H77" s="95" t="n">
        <v>7</v>
      </c>
      <c r="I77" s="86" t="s">
        <v>137</v>
      </c>
      <c r="J77" s="24"/>
      <c r="K77" s="24"/>
      <c r="L77" s="24"/>
      <c r="M77" s="24"/>
    </row>
    <row r="78" s="62" customFormat="true" ht="19.5" hidden="false" customHeight="true" outlineLevel="0" collapsed="false">
      <c r="A78" s="89" t="s">
        <v>138</v>
      </c>
      <c r="B78" s="90" t="n">
        <f aca="false">+B79+B80</f>
        <v>147</v>
      </c>
      <c r="C78" s="90" t="n">
        <f aca="false">+C79+C80</f>
        <v>142</v>
      </c>
      <c r="D78" s="90" t="n">
        <f aca="false">+D79+D80</f>
        <v>173</v>
      </c>
      <c r="E78" s="90" t="n">
        <f aca="false">+E79+E80</f>
        <v>159</v>
      </c>
      <c r="F78" s="90" t="n">
        <f aca="false">+F79+F80</f>
        <v>234</v>
      </c>
      <c r="G78" s="90" t="n">
        <f aca="false">+G79+G80</f>
        <v>136</v>
      </c>
      <c r="H78" s="90" t="n">
        <f aca="false">+H79+H80</f>
        <v>127</v>
      </c>
      <c r="I78" s="91" t="s">
        <v>139</v>
      </c>
      <c r="J78" s="61"/>
      <c r="K78" s="61"/>
      <c r="L78" s="61"/>
      <c r="M78" s="61"/>
    </row>
    <row r="79" s="83" customFormat="true" ht="15" hidden="false" customHeight="false" outlineLevel="0" collapsed="false">
      <c r="A79" s="92" t="s">
        <v>140</v>
      </c>
      <c r="B79" s="93" t="n">
        <v>123</v>
      </c>
      <c r="C79" s="94" t="n">
        <v>118</v>
      </c>
      <c r="D79" s="93" t="n">
        <v>137</v>
      </c>
      <c r="E79" s="94" t="n">
        <v>136</v>
      </c>
      <c r="F79" s="93" t="n">
        <v>195</v>
      </c>
      <c r="G79" s="93" t="n">
        <v>118</v>
      </c>
      <c r="H79" s="95" t="n">
        <v>109</v>
      </c>
      <c r="I79" s="86" t="s">
        <v>141</v>
      </c>
      <c r="J79" s="24"/>
      <c r="K79" s="24"/>
      <c r="L79" s="24"/>
      <c r="M79" s="24"/>
    </row>
    <row r="80" s="83" customFormat="true" ht="15" hidden="false" customHeight="false" outlineLevel="0" collapsed="false">
      <c r="A80" s="92" t="s">
        <v>142</v>
      </c>
      <c r="B80" s="93" t="n">
        <v>24</v>
      </c>
      <c r="C80" s="94" t="n">
        <v>24</v>
      </c>
      <c r="D80" s="93" t="n">
        <v>36</v>
      </c>
      <c r="E80" s="94" t="n">
        <v>23</v>
      </c>
      <c r="F80" s="93" t="n">
        <v>39</v>
      </c>
      <c r="G80" s="93" t="n">
        <v>18</v>
      </c>
      <c r="H80" s="95" t="n">
        <v>18</v>
      </c>
      <c r="I80" s="86" t="s">
        <v>143</v>
      </c>
      <c r="J80" s="24"/>
      <c r="K80" s="24"/>
      <c r="L80" s="24"/>
      <c r="M80" s="24"/>
    </row>
    <row r="81" s="62" customFormat="true" ht="20.25" hidden="false" customHeight="true" outlineLevel="0" collapsed="false">
      <c r="A81" s="89" t="s">
        <v>144</v>
      </c>
      <c r="B81" s="101"/>
      <c r="C81" s="102"/>
      <c r="D81" s="90"/>
      <c r="E81" s="102"/>
      <c r="F81" s="101"/>
      <c r="G81" s="101"/>
      <c r="H81" s="103"/>
      <c r="I81" s="61"/>
      <c r="J81" s="61"/>
      <c r="K81" s="61"/>
      <c r="L81" s="61"/>
      <c r="M81" s="61"/>
    </row>
    <row r="82" s="62" customFormat="true" ht="15.75" hidden="false" customHeight="true" outlineLevel="0" collapsed="false">
      <c r="A82" s="89" t="s">
        <v>145</v>
      </c>
      <c r="B82" s="90" t="n">
        <f aca="false">+B83+B84+B85+B86+B87</f>
        <v>516</v>
      </c>
      <c r="C82" s="90" t="n">
        <f aca="false">+C83+C84+C85+C86+C87</f>
        <v>294</v>
      </c>
      <c r="D82" s="90" t="n">
        <f aca="false">+D83+D84+D85+D86+D87</f>
        <v>1062</v>
      </c>
      <c r="E82" s="90" t="n">
        <f aca="false">+E83+E84+E85+E87</f>
        <v>382</v>
      </c>
      <c r="F82" s="90" t="n">
        <f aca="false">+F83+F84+F85+F87</f>
        <v>770</v>
      </c>
      <c r="G82" s="90" t="n">
        <f aca="false">+G83+G84+G85+G87</f>
        <v>264</v>
      </c>
      <c r="H82" s="90" t="n">
        <f aca="false">+H83+H84+H85+H86+H87</f>
        <v>787</v>
      </c>
      <c r="I82" s="91" t="s">
        <v>146</v>
      </c>
      <c r="J82" s="61"/>
      <c r="K82" s="61"/>
      <c r="L82" s="61"/>
      <c r="M82" s="61"/>
    </row>
    <row r="83" s="83" customFormat="true" ht="17.25" hidden="false" customHeight="true" outlineLevel="0" collapsed="false">
      <c r="A83" s="92" t="s">
        <v>147</v>
      </c>
      <c r="B83" s="93" t="n">
        <v>106</v>
      </c>
      <c r="C83" s="94" t="n">
        <v>89</v>
      </c>
      <c r="D83" s="93" t="n">
        <v>154</v>
      </c>
      <c r="E83" s="94" t="n">
        <v>108</v>
      </c>
      <c r="F83" s="93" t="n">
        <v>140</v>
      </c>
      <c r="G83" s="93" t="n">
        <v>98</v>
      </c>
      <c r="H83" s="95" t="n">
        <v>107</v>
      </c>
      <c r="I83" s="86" t="s">
        <v>148</v>
      </c>
      <c r="J83" s="24"/>
      <c r="K83" s="24"/>
      <c r="L83" s="24"/>
      <c r="M83" s="24"/>
    </row>
    <row r="84" s="83" customFormat="true" ht="17.25" hidden="false" customHeight="true" outlineLevel="0" collapsed="false">
      <c r="A84" s="92" t="s">
        <v>149</v>
      </c>
      <c r="B84" s="93" t="n">
        <v>19</v>
      </c>
      <c r="C84" s="94" t="n">
        <v>33</v>
      </c>
      <c r="D84" s="93" t="n">
        <v>9</v>
      </c>
      <c r="E84" s="94" t="n">
        <v>5</v>
      </c>
      <c r="F84" s="93" t="n">
        <v>17</v>
      </c>
      <c r="G84" s="95" t="n">
        <v>1</v>
      </c>
      <c r="H84" s="95" t="n">
        <v>16</v>
      </c>
      <c r="I84" s="86" t="s">
        <v>150</v>
      </c>
      <c r="J84" s="24"/>
      <c r="K84" s="24"/>
      <c r="L84" s="24"/>
      <c r="M84" s="24"/>
    </row>
    <row r="85" s="83" customFormat="true" ht="17.25" hidden="false" customHeight="true" outlineLevel="0" collapsed="false">
      <c r="A85" s="92" t="s">
        <v>151</v>
      </c>
      <c r="B85" s="93" t="n">
        <v>225</v>
      </c>
      <c r="C85" s="94" t="n">
        <v>170</v>
      </c>
      <c r="D85" s="93" t="n">
        <v>443</v>
      </c>
      <c r="E85" s="94" t="n">
        <v>242</v>
      </c>
      <c r="F85" s="93" t="n">
        <v>511</v>
      </c>
      <c r="G85" s="93" t="n">
        <v>161</v>
      </c>
      <c r="H85" s="95" t="n">
        <v>188</v>
      </c>
      <c r="I85" s="86" t="s">
        <v>152</v>
      </c>
      <c r="J85" s="24"/>
      <c r="K85" s="24"/>
      <c r="L85" s="24"/>
      <c r="M85" s="24"/>
    </row>
    <row r="86" s="83" customFormat="true" ht="17.25" hidden="false" customHeight="true" outlineLevel="0" collapsed="false">
      <c r="A86" s="92" t="s">
        <v>153</v>
      </c>
      <c r="B86" s="93" t="n">
        <v>127</v>
      </c>
      <c r="C86" s="94" t="n">
        <v>1</v>
      </c>
      <c r="D86" s="93" t="n">
        <v>228</v>
      </c>
      <c r="E86" s="98" t="s">
        <v>135</v>
      </c>
      <c r="F86" s="77" t="s">
        <v>126</v>
      </c>
      <c r="G86" s="100" t="s">
        <v>136</v>
      </c>
      <c r="H86" s="95" t="n">
        <v>451</v>
      </c>
      <c r="I86" s="86" t="s">
        <v>154</v>
      </c>
      <c r="J86" s="24"/>
      <c r="K86" s="24"/>
      <c r="L86" s="24"/>
      <c r="M86" s="24"/>
    </row>
    <row r="87" s="83" customFormat="true" ht="17.25" hidden="false" customHeight="true" outlineLevel="0" collapsed="false">
      <c r="A87" s="92" t="s">
        <v>155</v>
      </c>
      <c r="B87" s="93" t="n">
        <v>39</v>
      </c>
      <c r="C87" s="94" t="n">
        <v>1</v>
      </c>
      <c r="D87" s="93" t="n">
        <v>228</v>
      </c>
      <c r="E87" s="94" t="n">
        <v>27</v>
      </c>
      <c r="F87" s="93" t="n">
        <v>102</v>
      </c>
      <c r="G87" s="93" t="n">
        <v>4</v>
      </c>
      <c r="H87" s="95" t="n">
        <v>25</v>
      </c>
      <c r="I87" s="86" t="s">
        <v>156</v>
      </c>
      <c r="J87" s="24"/>
      <c r="K87" s="24"/>
      <c r="L87" s="24"/>
      <c r="M87" s="24"/>
    </row>
    <row r="88" s="83" customFormat="true" ht="17.25" hidden="false" customHeight="true" outlineLevel="0" collapsed="false">
      <c r="A88" s="104" t="s">
        <v>157</v>
      </c>
      <c r="B88" s="77" t="s">
        <v>158</v>
      </c>
      <c r="C88" s="77" t="s">
        <v>89</v>
      </c>
      <c r="D88" s="77" t="s">
        <v>89</v>
      </c>
      <c r="E88" s="77" t="s">
        <v>88</v>
      </c>
      <c r="F88" s="77" t="s">
        <v>126</v>
      </c>
      <c r="G88" s="77" t="s">
        <v>121</v>
      </c>
      <c r="H88" s="77" t="s">
        <v>121</v>
      </c>
      <c r="I88" s="86" t="s">
        <v>159</v>
      </c>
      <c r="J88" s="24"/>
      <c r="K88" s="24"/>
      <c r="L88" s="24"/>
      <c r="M88" s="24"/>
    </row>
    <row r="89" s="62" customFormat="true" ht="15.75" hidden="false" customHeight="true" outlineLevel="0" collapsed="false">
      <c r="A89" s="89" t="s">
        <v>160</v>
      </c>
      <c r="B89" s="90" t="n">
        <f aca="false">+B92+B94+B96</f>
        <v>22</v>
      </c>
      <c r="C89" s="90" t="n">
        <f aca="false">+C92+C96</f>
        <v>16</v>
      </c>
      <c r="D89" s="90" t="n">
        <f aca="false">+D92+D94+D96</f>
        <v>42</v>
      </c>
      <c r="E89" s="90" t="n">
        <f aca="false">+E92+E94+E96</f>
        <v>17</v>
      </c>
      <c r="F89" s="90" t="n">
        <f aca="false">+F92+F94+F96</f>
        <v>43</v>
      </c>
      <c r="G89" s="90" t="n">
        <f aca="false">+G92+G96</f>
        <v>9</v>
      </c>
      <c r="H89" s="90" t="n">
        <f aca="false">+H92+H94+H96</f>
        <v>29</v>
      </c>
      <c r="I89" s="91" t="s">
        <v>161</v>
      </c>
      <c r="J89" s="61"/>
      <c r="K89" s="61"/>
      <c r="L89" s="61"/>
      <c r="M89" s="61"/>
    </row>
    <row r="90" s="83" customFormat="true" ht="17.25" hidden="false" customHeight="false" outlineLevel="0" collapsed="false">
      <c r="A90" s="92" t="s">
        <v>162</v>
      </c>
      <c r="B90" s="98" t="s">
        <v>135</v>
      </c>
      <c r="C90" s="77" t="s">
        <v>89</v>
      </c>
      <c r="D90" s="77" t="s">
        <v>89</v>
      </c>
      <c r="E90" s="98" t="s">
        <v>135</v>
      </c>
      <c r="F90" s="98" t="s">
        <v>163</v>
      </c>
      <c r="G90" s="77" t="s">
        <v>121</v>
      </c>
      <c r="H90" s="77" t="s">
        <v>121</v>
      </c>
      <c r="I90" s="86" t="s">
        <v>164</v>
      </c>
      <c r="J90" s="24"/>
      <c r="K90" s="24"/>
      <c r="L90" s="24"/>
      <c r="M90" s="24"/>
    </row>
    <row r="91" s="83" customFormat="true" ht="15" hidden="false" customHeight="false" outlineLevel="0" collapsed="false">
      <c r="A91" s="92" t="s">
        <v>165</v>
      </c>
      <c r="B91" s="96"/>
      <c r="C91" s="97"/>
      <c r="D91" s="96"/>
      <c r="E91" s="97"/>
      <c r="F91" s="96"/>
      <c r="G91" s="96"/>
      <c r="H91" s="105"/>
      <c r="I91" s="24"/>
      <c r="J91" s="24"/>
      <c r="K91" s="24"/>
      <c r="L91" s="24"/>
      <c r="M91" s="24"/>
    </row>
    <row r="92" s="83" customFormat="true" ht="15" hidden="false" customHeight="false" outlineLevel="0" collapsed="false">
      <c r="A92" s="92" t="s">
        <v>166</v>
      </c>
      <c r="B92" s="96" t="n">
        <v>6</v>
      </c>
      <c r="C92" s="97" t="n">
        <v>6</v>
      </c>
      <c r="D92" s="96" t="n">
        <v>8</v>
      </c>
      <c r="E92" s="97" t="n">
        <v>5</v>
      </c>
      <c r="F92" s="96" t="n">
        <v>15</v>
      </c>
      <c r="G92" s="96" t="n">
        <v>3</v>
      </c>
      <c r="H92" s="105" t="n">
        <v>4</v>
      </c>
      <c r="I92" s="86" t="s">
        <v>167</v>
      </c>
      <c r="J92" s="24"/>
      <c r="K92" s="24"/>
      <c r="L92" s="24"/>
      <c r="M92" s="106"/>
    </row>
    <row r="93" s="83" customFormat="true" ht="17.25" hidden="false" customHeight="false" outlineLevel="0" collapsed="false">
      <c r="A93" s="92" t="s">
        <v>168</v>
      </c>
      <c r="B93" s="77" t="s">
        <v>158</v>
      </c>
      <c r="C93" s="77" t="s">
        <v>89</v>
      </c>
      <c r="D93" s="77" t="s">
        <v>89</v>
      </c>
      <c r="E93" s="77" t="s">
        <v>88</v>
      </c>
      <c r="F93" s="77" t="s">
        <v>126</v>
      </c>
      <c r="G93" s="77" t="s">
        <v>121</v>
      </c>
      <c r="H93" s="77" t="s">
        <v>121</v>
      </c>
      <c r="I93" s="86" t="s">
        <v>169</v>
      </c>
      <c r="J93" s="24"/>
      <c r="K93" s="24"/>
      <c r="L93" s="24"/>
      <c r="M93" s="24"/>
    </row>
    <row r="94" s="83" customFormat="true" ht="17.25" hidden="false" customHeight="false" outlineLevel="0" collapsed="false">
      <c r="A94" s="92" t="s">
        <v>170</v>
      </c>
      <c r="B94" s="93" t="n">
        <v>5</v>
      </c>
      <c r="C94" s="77" t="s">
        <v>89</v>
      </c>
      <c r="D94" s="93" t="n">
        <v>25</v>
      </c>
      <c r="E94" s="93" t="n">
        <v>6</v>
      </c>
      <c r="F94" s="93" t="n">
        <v>24</v>
      </c>
      <c r="G94" s="100" t="s">
        <v>136</v>
      </c>
      <c r="H94" s="93" t="n">
        <v>4</v>
      </c>
      <c r="I94" s="86" t="s">
        <v>171</v>
      </c>
      <c r="J94" s="24"/>
      <c r="K94" s="24"/>
      <c r="L94" s="24"/>
      <c r="M94" s="24"/>
    </row>
    <row r="95" s="83" customFormat="true" ht="15" hidden="false" customHeight="false" outlineLevel="0" collapsed="false">
      <c r="A95" s="92" t="s">
        <v>172</v>
      </c>
      <c r="B95" s="96"/>
      <c r="C95" s="96"/>
      <c r="D95" s="96"/>
      <c r="E95" s="96"/>
      <c r="F95" s="96"/>
      <c r="G95" s="96"/>
      <c r="H95" s="105"/>
      <c r="I95" s="24"/>
      <c r="J95" s="24"/>
      <c r="K95" s="24"/>
      <c r="L95" s="24"/>
      <c r="M95" s="24"/>
    </row>
    <row r="96" s="83" customFormat="true" ht="15" hidden="false" customHeight="false" outlineLevel="0" collapsed="false">
      <c r="A96" s="92" t="s">
        <v>173</v>
      </c>
      <c r="B96" s="93" t="n">
        <v>11</v>
      </c>
      <c r="C96" s="93" t="n">
        <v>10</v>
      </c>
      <c r="D96" s="93" t="n">
        <v>9</v>
      </c>
      <c r="E96" s="93" t="n">
        <v>6</v>
      </c>
      <c r="F96" s="93" t="n">
        <v>4</v>
      </c>
      <c r="G96" s="93" t="n">
        <v>6</v>
      </c>
      <c r="H96" s="95" t="n">
        <v>21</v>
      </c>
      <c r="I96" s="86" t="s">
        <v>174</v>
      </c>
      <c r="J96" s="24"/>
      <c r="K96" s="24"/>
      <c r="L96" s="24"/>
      <c r="M96" s="24"/>
    </row>
    <row r="97" s="83" customFormat="true" ht="8.25" hidden="false" customHeight="true" outlineLevel="0" collapsed="false">
      <c r="A97" s="92"/>
      <c r="B97" s="107"/>
      <c r="C97" s="107"/>
      <c r="D97" s="107"/>
      <c r="E97" s="107"/>
      <c r="F97" s="107"/>
      <c r="G97" s="107"/>
      <c r="H97" s="107"/>
      <c r="J97" s="24"/>
      <c r="K97" s="24"/>
      <c r="L97" s="24"/>
      <c r="M97" s="24"/>
    </row>
    <row r="98" customFormat="false" ht="16.5" hidden="false" customHeight="true" outlineLevel="0" collapsed="false">
      <c r="A98" s="86"/>
      <c r="B98" s="108"/>
      <c r="C98" s="108"/>
      <c r="D98" s="108"/>
      <c r="E98" s="108"/>
      <c r="F98" s="108"/>
      <c r="G98" s="108"/>
      <c r="H98" s="108"/>
      <c r="I98" s="1" t="s">
        <v>175</v>
      </c>
      <c r="J98" s="24"/>
      <c r="K98" s="9"/>
      <c r="L98" s="9"/>
      <c r="M98" s="9"/>
      <c r="N98" s="9"/>
      <c r="O98" s="9"/>
    </row>
    <row r="99" customFormat="false" ht="18" hidden="false" customHeight="true" outlineLevel="0" collapsed="false">
      <c r="A99" s="3" t="s">
        <v>176</v>
      </c>
      <c r="B99" s="108"/>
      <c r="C99" s="108"/>
      <c r="D99" s="108"/>
      <c r="E99" s="108"/>
      <c r="F99" s="108"/>
      <c r="G99" s="108"/>
      <c r="H99" s="108"/>
      <c r="I99" s="109"/>
      <c r="J99" s="24"/>
      <c r="K99" s="9"/>
      <c r="L99" s="9"/>
      <c r="M99" s="9"/>
      <c r="N99" s="9"/>
      <c r="O99" s="9"/>
    </row>
    <row r="100" customFormat="false" ht="18" hidden="false" customHeight="true" outlineLevel="0" collapsed="false">
      <c r="A100" s="81" t="s">
        <v>102</v>
      </c>
      <c r="K100" s="9"/>
      <c r="L100" s="9"/>
      <c r="M100" s="9"/>
      <c r="N100" s="9"/>
      <c r="O100" s="9"/>
    </row>
    <row r="101" customFormat="false" ht="18" hidden="false" customHeight="true" outlineLevel="0" collapsed="false">
      <c r="A101" s="82" t="s">
        <v>103</v>
      </c>
      <c r="B101" s="7"/>
      <c r="C101" s="7"/>
      <c r="D101" s="7"/>
      <c r="E101" s="7"/>
      <c r="F101" s="7"/>
      <c r="G101" s="7"/>
      <c r="H101" s="7"/>
      <c r="I101" s="8" t="s">
        <v>4</v>
      </c>
      <c r="J101" s="8"/>
      <c r="K101" s="9"/>
      <c r="L101" s="9"/>
      <c r="M101" s="9"/>
      <c r="N101" s="9"/>
      <c r="O101" s="9"/>
      <c r="P101" s="9"/>
      <c r="Q101" s="9"/>
    </row>
    <row r="102" customFormat="false" ht="17.25" hidden="false" customHeight="true" outlineLevel="0" collapsed="false">
      <c r="A102" s="83"/>
      <c r="B102" s="11"/>
      <c r="C102" s="11"/>
      <c r="D102" s="11"/>
      <c r="E102" s="11"/>
      <c r="F102" s="12" t="s">
        <v>5</v>
      </c>
      <c r="G102" s="13"/>
      <c r="H102" s="84"/>
      <c r="I102" s="24"/>
      <c r="J102" s="24"/>
      <c r="K102" s="9"/>
      <c r="L102" s="9"/>
      <c r="M102" s="9"/>
      <c r="N102" s="9"/>
      <c r="O102" s="9"/>
      <c r="P102" s="9"/>
      <c r="Q102" s="9"/>
    </row>
    <row r="103" customFormat="false" ht="17.25" hidden="false" customHeight="true" outlineLevel="0" collapsed="false">
      <c r="A103" s="83"/>
      <c r="B103" s="29"/>
      <c r="C103" s="83"/>
      <c r="D103" s="11"/>
      <c r="E103" s="16"/>
      <c r="F103" s="17" t="s">
        <v>6</v>
      </c>
      <c r="G103" s="18"/>
      <c r="H103" s="84"/>
      <c r="I103" s="24"/>
      <c r="J103" s="24"/>
      <c r="K103" s="9"/>
      <c r="L103" s="9"/>
      <c r="M103" s="9"/>
    </row>
    <row r="104" customFormat="false" ht="17.25" hidden="false" customHeight="true" outlineLevel="0" collapsed="false">
      <c r="A104" s="83"/>
      <c r="B104" s="19"/>
      <c r="C104" s="19"/>
      <c r="D104" s="19"/>
      <c r="E104" s="11"/>
      <c r="F104" s="20" t="s">
        <v>7</v>
      </c>
      <c r="G104" s="20" t="s">
        <v>8</v>
      </c>
      <c r="H104" s="19"/>
      <c r="I104" s="24"/>
      <c r="J104" s="24"/>
      <c r="K104" s="9"/>
      <c r="L104" s="9"/>
      <c r="M104" s="9"/>
    </row>
    <row r="105" customFormat="false" ht="17.25" hidden="false" customHeight="true" outlineLevel="0" collapsed="false">
      <c r="A105" s="83"/>
      <c r="B105" s="22" t="s">
        <v>9</v>
      </c>
      <c r="C105" s="22" t="s">
        <v>10</v>
      </c>
      <c r="D105" s="22" t="s">
        <v>11</v>
      </c>
      <c r="E105" s="11"/>
      <c r="F105" s="20" t="s">
        <v>12</v>
      </c>
      <c r="G105" s="20" t="s">
        <v>13</v>
      </c>
      <c r="H105" s="23" t="s">
        <v>14</v>
      </c>
      <c r="I105" s="24"/>
      <c r="J105" s="24"/>
      <c r="K105" s="9"/>
      <c r="L105" s="9"/>
      <c r="M105" s="9"/>
    </row>
    <row r="106" customFormat="false" ht="17.25" hidden="false" customHeight="true" outlineLevel="0" collapsed="false">
      <c r="A106" s="85" t="s">
        <v>15</v>
      </c>
      <c r="B106" s="26" t="s">
        <v>16</v>
      </c>
      <c r="C106" s="27" t="s">
        <v>17</v>
      </c>
      <c r="D106" s="20" t="s">
        <v>18</v>
      </c>
      <c r="E106" s="20" t="s">
        <v>5</v>
      </c>
      <c r="F106" s="20" t="s">
        <v>19</v>
      </c>
      <c r="G106" s="20" t="s">
        <v>20</v>
      </c>
      <c r="H106" s="26" t="s">
        <v>21</v>
      </c>
      <c r="I106" s="28" t="s">
        <v>177</v>
      </c>
      <c r="J106" s="24"/>
      <c r="K106" s="9"/>
      <c r="L106" s="9"/>
      <c r="M106" s="9"/>
    </row>
    <row r="107" customFormat="false" ht="17.25" hidden="false" customHeight="true" outlineLevel="0" collapsed="false">
      <c r="B107" s="29" t="s">
        <v>23</v>
      </c>
      <c r="C107" s="30" t="s">
        <v>24</v>
      </c>
      <c r="D107" s="20" t="s">
        <v>25</v>
      </c>
      <c r="E107" s="20" t="s">
        <v>16</v>
      </c>
      <c r="F107" s="22" t="s">
        <v>26</v>
      </c>
      <c r="G107" s="22" t="s">
        <v>27</v>
      </c>
      <c r="H107" s="26" t="s">
        <v>28</v>
      </c>
      <c r="J107" s="31"/>
      <c r="K107" s="9"/>
      <c r="L107" s="9"/>
      <c r="M107" s="9"/>
    </row>
    <row r="108" customFormat="false" ht="17.25" hidden="false" customHeight="true" outlineLevel="0" collapsed="false">
      <c r="A108" s="83"/>
      <c r="B108" s="34" t="s">
        <v>29</v>
      </c>
      <c r="C108" s="30" t="s">
        <v>30</v>
      </c>
      <c r="D108" s="30" t="s">
        <v>31</v>
      </c>
      <c r="E108" s="30" t="s">
        <v>32</v>
      </c>
      <c r="F108" s="29" t="s">
        <v>33</v>
      </c>
      <c r="G108" s="29" t="s">
        <v>34</v>
      </c>
      <c r="H108" s="29" t="s">
        <v>35</v>
      </c>
      <c r="I108" s="24"/>
      <c r="J108" s="28"/>
      <c r="K108" s="9"/>
      <c r="L108" s="9"/>
      <c r="M108" s="9"/>
    </row>
    <row r="109" customFormat="false" ht="17.25" hidden="false" customHeight="true" outlineLevel="0" collapsed="false">
      <c r="A109" s="24"/>
      <c r="B109" s="11"/>
      <c r="C109" s="11"/>
      <c r="D109" s="30" t="s">
        <v>36</v>
      </c>
      <c r="E109" s="30" t="s">
        <v>6</v>
      </c>
      <c r="F109" s="29" t="s">
        <v>37</v>
      </c>
      <c r="G109" s="29" t="s">
        <v>38</v>
      </c>
      <c r="H109" s="35" t="s">
        <v>39</v>
      </c>
      <c r="I109" s="24"/>
      <c r="J109" s="24"/>
      <c r="K109" s="9"/>
      <c r="L109" s="9"/>
      <c r="M109" s="9"/>
    </row>
    <row r="110" customFormat="false" ht="17.25" hidden="false" customHeight="true" outlineLevel="0" collapsed="false">
      <c r="A110" s="24"/>
      <c r="B110" s="30"/>
      <c r="C110" s="30"/>
      <c r="D110" s="11"/>
      <c r="E110" s="11"/>
      <c r="F110" s="35" t="s">
        <v>40</v>
      </c>
      <c r="G110" s="29" t="s">
        <v>41</v>
      </c>
      <c r="H110" s="87"/>
      <c r="I110" s="24"/>
      <c r="J110" s="24"/>
      <c r="K110" s="9"/>
      <c r="L110" s="9"/>
      <c r="M110" s="9"/>
    </row>
    <row r="111" customFormat="false" ht="17.25" hidden="false" customHeight="true" outlineLevel="0" collapsed="false">
      <c r="A111" s="88"/>
      <c r="B111" s="39"/>
      <c r="C111" s="39"/>
      <c r="D111" s="39"/>
      <c r="E111" s="39"/>
      <c r="F111" s="40" t="s">
        <v>42</v>
      </c>
      <c r="G111" s="40" t="s">
        <v>43</v>
      </c>
      <c r="H111" s="40"/>
      <c r="I111" s="17"/>
      <c r="J111" s="24"/>
      <c r="K111" s="9"/>
      <c r="L111" s="9"/>
      <c r="M111" s="9"/>
    </row>
    <row r="112" s="62" customFormat="true" ht="19.5" hidden="false" customHeight="true" outlineLevel="0" collapsed="false">
      <c r="A112" s="89" t="s">
        <v>178</v>
      </c>
      <c r="B112" s="99" t="n">
        <v>48</v>
      </c>
      <c r="C112" s="99" t="n">
        <v>54</v>
      </c>
      <c r="D112" s="99" t="n">
        <v>34</v>
      </c>
      <c r="E112" s="99" t="n">
        <v>59</v>
      </c>
      <c r="F112" s="99" t="n">
        <v>91</v>
      </c>
      <c r="G112" s="99" t="n">
        <v>50</v>
      </c>
      <c r="H112" s="110" t="n">
        <v>32</v>
      </c>
      <c r="I112" s="91" t="s">
        <v>179</v>
      </c>
      <c r="J112" s="61"/>
      <c r="K112" s="61"/>
      <c r="L112" s="61"/>
      <c r="M112" s="61"/>
    </row>
    <row r="113" s="62" customFormat="true" ht="25.5" hidden="false" customHeight="true" outlineLevel="0" collapsed="false">
      <c r="A113" s="89" t="s">
        <v>180</v>
      </c>
      <c r="B113" s="90" t="n">
        <v>13</v>
      </c>
      <c r="C113" s="90" t="n">
        <v>34</v>
      </c>
      <c r="D113" s="99" t="n">
        <v>2</v>
      </c>
      <c r="E113" s="98" t="s">
        <v>135</v>
      </c>
      <c r="F113" s="98" t="s">
        <v>163</v>
      </c>
      <c r="G113" s="100" t="s">
        <v>136</v>
      </c>
      <c r="H113" s="110" t="n">
        <v>1</v>
      </c>
      <c r="I113" s="91" t="s">
        <v>181</v>
      </c>
      <c r="J113" s="61"/>
      <c r="K113" s="61"/>
      <c r="L113" s="61"/>
      <c r="M113" s="61"/>
    </row>
    <row r="114" s="62" customFormat="true" ht="25.5" hidden="false" customHeight="true" outlineLevel="0" collapsed="false">
      <c r="A114" s="89" t="s">
        <v>182</v>
      </c>
      <c r="B114" s="111"/>
      <c r="C114" s="111"/>
      <c r="D114" s="112"/>
      <c r="E114" s="112"/>
      <c r="F114" s="112"/>
      <c r="G114" s="112"/>
      <c r="H114" s="113"/>
      <c r="I114" s="61"/>
      <c r="J114" s="61"/>
      <c r="K114" s="61"/>
      <c r="L114" s="61"/>
      <c r="M114" s="61"/>
    </row>
    <row r="115" s="62" customFormat="true" ht="17.25" hidden="false" customHeight="true" outlineLevel="0" collapsed="false">
      <c r="A115" s="114" t="s">
        <v>183</v>
      </c>
      <c r="B115" s="90" t="n">
        <f aca="false">+B116+B117+B118+B120+B122</f>
        <v>463</v>
      </c>
      <c r="C115" s="90" t="n">
        <f aca="false">+C116+C117+C118+C120+C122</f>
        <v>274</v>
      </c>
      <c r="D115" s="90" t="n">
        <f aca="false">+D116+D117+D118+D120+D122</f>
        <v>764</v>
      </c>
      <c r="E115" s="90" t="n">
        <f aca="false">+E116+E117+E118+E120+E122</f>
        <v>693</v>
      </c>
      <c r="F115" s="90" t="n">
        <f aca="false">+F116+F117+F118+F120+F122</f>
        <v>2189</v>
      </c>
      <c r="G115" s="90" t="n">
        <f aca="false">+G116+G117+G118+G120</f>
        <v>242</v>
      </c>
      <c r="H115" s="90" t="n">
        <f aca="false">+H116+H117+H118+H120+H122</f>
        <v>326</v>
      </c>
      <c r="I115" s="91" t="s">
        <v>184</v>
      </c>
      <c r="J115" s="61"/>
      <c r="K115" s="61"/>
      <c r="L115" s="61"/>
      <c r="M115" s="61"/>
    </row>
    <row r="116" customFormat="false" ht="17.25" hidden="false" customHeight="true" outlineLevel="0" collapsed="false">
      <c r="A116" s="92" t="s">
        <v>185</v>
      </c>
      <c r="B116" s="93" t="n">
        <v>6</v>
      </c>
      <c r="C116" s="93" t="n">
        <v>1</v>
      </c>
      <c r="D116" s="93" t="n">
        <v>21</v>
      </c>
      <c r="E116" s="93" t="n">
        <v>9</v>
      </c>
      <c r="F116" s="93" t="n">
        <v>35</v>
      </c>
      <c r="G116" s="93" t="n">
        <v>2</v>
      </c>
      <c r="H116" s="95" t="n">
        <v>4</v>
      </c>
      <c r="I116" s="86" t="s">
        <v>186</v>
      </c>
      <c r="J116" s="24"/>
      <c r="K116" s="9"/>
      <c r="L116" s="9"/>
      <c r="M116" s="9"/>
    </row>
    <row r="117" customFormat="false" ht="17.25" hidden="false" customHeight="true" outlineLevel="0" collapsed="false">
      <c r="A117" s="92" t="s">
        <v>187</v>
      </c>
      <c r="B117" s="93" t="n">
        <v>177</v>
      </c>
      <c r="C117" s="93" t="n">
        <v>118</v>
      </c>
      <c r="D117" s="93" t="n">
        <v>269</v>
      </c>
      <c r="E117" s="93" t="n">
        <v>259</v>
      </c>
      <c r="F117" s="93" t="n">
        <v>792</v>
      </c>
      <c r="G117" s="93" t="n">
        <v>98</v>
      </c>
      <c r="H117" s="95" t="n">
        <v>122</v>
      </c>
      <c r="I117" s="86" t="s">
        <v>188</v>
      </c>
      <c r="J117" s="24"/>
      <c r="K117" s="9"/>
      <c r="L117" s="9"/>
      <c r="M117" s="9"/>
    </row>
    <row r="118" customFormat="false" ht="17.25" hidden="false" customHeight="true" outlineLevel="0" collapsed="false">
      <c r="A118" s="92" t="s">
        <v>189</v>
      </c>
      <c r="B118" s="93" t="n">
        <v>117</v>
      </c>
      <c r="C118" s="93" t="n">
        <v>97</v>
      </c>
      <c r="D118" s="93" t="n">
        <v>246</v>
      </c>
      <c r="E118" s="93" t="n">
        <v>131</v>
      </c>
      <c r="F118" s="93" t="n">
        <v>284</v>
      </c>
      <c r="G118" s="93" t="n">
        <v>85</v>
      </c>
      <c r="H118" s="95" t="n">
        <v>70</v>
      </c>
      <c r="I118" s="86" t="s">
        <v>190</v>
      </c>
      <c r="J118" s="24"/>
      <c r="K118" s="9"/>
      <c r="L118" s="9"/>
      <c r="M118" s="9"/>
    </row>
    <row r="119" customFormat="false" ht="17.25" hidden="false" customHeight="true" outlineLevel="0" collapsed="false">
      <c r="A119" s="83"/>
      <c r="B119" s="96"/>
      <c r="C119" s="96"/>
      <c r="D119" s="96"/>
      <c r="E119" s="96"/>
      <c r="F119" s="96"/>
      <c r="G119" s="96"/>
      <c r="H119" s="105"/>
      <c r="I119" s="86" t="s">
        <v>191</v>
      </c>
      <c r="J119" s="24"/>
      <c r="K119" s="9"/>
      <c r="L119" s="9"/>
      <c r="M119" s="9"/>
    </row>
    <row r="120" customFormat="false" ht="17.25" hidden="false" customHeight="true" outlineLevel="0" collapsed="false">
      <c r="A120" s="92" t="s">
        <v>192</v>
      </c>
      <c r="B120" s="93" t="n">
        <v>71</v>
      </c>
      <c r="C120" s="93" t="n">
        <v>50</v>
      </c>
      <c r="D120" s="93" t="n">
        <v>130</v>
      </c>
      <c r="E120" s="93" t="n">
        <v>87</v>
      </c>
      <c r="F120" s="93" t="n">
        <v>185</v>
      </c>
      <c r="G120" s="93" t="n">
        <v>57</v>
      </c>
      <c r="H120" s="95" t="n">
        <v>54</v>
      </c>
      <c r="I120" s="86" t="s">
        <v>193</v>
      </c>
      <c r="J120" s="24"/>
      <c r="K120" s="9"/>
      <c r="L120" s="9"/>
      <c r="M120" s="9"/>
    </row>
    <row r="121" customFormat="false" ht="17.25" hidden="false" customHeight="true" outlineLevel="0" collapsed="false">
      <c r="A121" s="83"/>
      <c r="B121" s="115"/>
      <c r="C121" s="115"/>
      <c r="D121" s="115"/>
      <c r="E121" s="115"/>
      <c r="F121" s="115"/>
      <c r="G121" s="115"/>
      <c r="H121" s="116"/>
      <c r="I121" s="86" t="s">
        <v>194</v>
      </c>
      <c r="J121" s="24"/>
      <c r="K121" s="9"/>
      <c r="L121" s="9"/>
      <c r="M121" s="9"/>
    </row>
    <row r="122" customFormat="false" ht="17.25" hidden="false" customHeight="true" outlineLevel="0" collapsed="false">
      <c r="A122" s="92" t="s">
        <v>195</v>
      </c>
      <c r="B122" s="96" t="n">
        <v>92</v>
      </c>
      <c r="C122" s="96" t="n">
        <v>8</v>
      </c>
      <c r="D122" s="96" t="n">
        <v>98</v>
      </c>
      <c r="E122" s="96" t="n">
        <v>207</v>
      </c>
      <c r="F122" s="96" t="n">
        <v>893</v>
      </c>
      <c r="G122" s="77" t="s">
        <v>121</v>
      </c>
      <c r="H122" s="95" t="n">
        <v>76</v>
      </c>
      <c r="I122" s="86" t="s">
        <v>196</v>
      </c>
      <c r="J122" s="24"/>
      <c r="K122" s="9"/>
      <c r="L122" s="9"/>
      <c r="M122" s="9"/>
    </row>
    <row r="123" customFormat="false" ht="17.25" hidden="false" customHeight="true" outlineLevel="0" collapsed="false">
      <c r="A123" s="92" t="s">
        <v>197</v>
      </c>
      <c r="B123" s="98" t="s">
        <v>135</v>
      </c>
      <c r="C123" s="77" t="s">
        <v>89</v>
      </c>
      <c r="D123" s="77" t="s">
        <v>89</v>
      </c>
      <c r="E123" s="98" t="s">
        <v>135</v>
      </c>
      <c r="F123" s="77" t="s">
        <v>126</v>
      </c>
      <c r="G123" s="100" t="s">
        <v>136</v>
      </c>
      <c r="H123" s="77" t="s">
        <v>121</v>
      </c>
      <c r="I123" s="86" t="s">
        <v>198</v>
      </c>
      <c r="J123" s="24"/>
      <c r="K123" s="9"/>
      <c r="L123" s="9"/>
      <c r="M123" s="9"/>
    </row>
    <row r="124" customFormat="false" ht="12" hidden="false" customHeight="true" outlineLevel="0" collapsed="false">
      <c r="A124" s="117"/>
      <c r="B124" s="118"/>
      <c r="C124" s="118"/>
      <c r="D124" s="118"/>
      <c r="E124" s="118"/>
      <c r="F124" s="118"/>
      <c r="G124" s="118"/>
      <c r="H124" s="119"/>
      <c r="I124" s="117"/>
      <c r="J124" s="24"/>
      <c r="K124" s="9"/>
      <c r="L124" s="9"/>
      <c r="M124" s="9"/>
    </row>
    <row r="125" customFormat="false" ht="9" hidden="false" customHeight="true" outlineLevel="0" collapsed="false"/>
    <row r="126" customFormat="false" ht="17.25" hidden="false" customHeight="true" outlineLevel="0" collapsed="false">
      <c r="A126" s="120" t="s">
        <v>199</v>
      </c>
      <c r="H126" s="62"/>
      <c r="I126" s="61" t="s">
        <v>200</v>
      </c>
    </row>
    <row r="127" s="122" customFormat="true" ht="21" hidden="false" customHeight="true" outlineLevel="0" collapsed="false">
      <c r="A127" s="121" t="s">
        <v>201</v>
      </c>
    </row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2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2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21" hidden="false" customHeight="true" outlineLevel="0" collapsed="false"/>
    <row r="145" customFormat="false" ht="19.5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21.7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2" hidden="false" customHeight="true" outlineLevel="0" collapsed="false"/>
    <row r="164" customFormat="false" ht="28.5" hidden="false" customHeight="true" outlineLevel="0" collapsed="false"/>
    <row r="165" customFormat="false" ht="17.25" hidden="false" customHeight="true" outlineLevel="0" collapsed="false"/>
    <row r="166" customFormat="false" ht="21.75" hidden="false" customHeight="true" outlineLevel="0" collapsed="false">
      <c r="A166" s="123"/>
      <c r="H166" s="124"/>
      <c r="I166" s="61"/>
      <c r="J166" s="61"/>
      <c r="K166" s="9"/>
      <c r="L166" s="9"/>
      <c r="M166" s="72"/>
    </row>
    <row r="167" customFormat="false" ht="18.75" hidden="false" customHeight="true" outlineLevel="0" collapsed="false">
      <c r="H167" s="62"/>
      <c r="I167" s="61"/>
      <c r="J167" s="61"/>
      <c r="K167" s="9"/>
      <c r="L167" s="9"/>
      <c r="M167" s="9"/>
    </row>
    <row r="168" customFormat="false" ht="21" hidden="false" customHeight="false" outlineLevel="0" collapsed="false">
      <c r="I168" s="9"/>
      <c r="J168" s="9"/>
      <c r="K168" s="9"/>
      <c r="L168" s="9"/>
      <c r="M168" s="9"/>
    </row>
    <row r="169" customFormat="false" ht="21" hidden="false" customHeight="false" outlineLevel="0" collapsed="false">
      <c r="I169" s="9"/>
      <c r="J169" s="9"/>
      <c r="K169" s="9"/>
      <c r="L169" s="9"/>
      <c r="M169" s="9"/>
    </row>
    <row r="170" customFormat="false" ht="21" hidden="false" customHeight="false" outlineLevel="0" collapsed="false">
      <c r="I170" s="9"/>
      <c r="J170" s="9"/>
      <c r="K170" s="9"/>
      <c r="L170" s="9"/>
      <c r="M170" s="9"/>
    </row>
    <row r="171" customFormat="false" ht="21" hidden="false" customHeight="false" outlineLevel="0" collapsed="false">
      <c r="I171" s="9"/>
      <c r="J171" s="9"/>
      <c r="K171" s="9"/>
      <c r="L171" s="9"/>
      <c r="M171" s="9"/>
    </row>
    <row r="172" customFormat="false" ht="21" hidden="false" customHeight="false" outlineLevel="0" collapsed="false">
      <c r="I172" s="9"/>
      <c r="J172" s="9"/>
      <c r="K172" s="9"/>
      <c r="L172" s="9"/>
      <c r="M172" s="9"/>
    </row>
    <row r="173" customFormat="false" ht="21" hidden="false" customHeight="false" outlineLevel="0" collapsed="false">
      <c r="I173" s="9"/>
      <c r="J173" s="9"/>
      <c r="K173" s="9"/>
      <c r="L173" s="9"/>
      <c r="M173" s="9"/>
    </row>
    <row r="174" customFormat="false" ht="21" hidden="false" customHeight="false" outlineLevel="0" collapsed="false">
      <c r="I174" s="9"/>
      <c r="J174" s="9"/>
      <c r="K174" s="9"/>
      <c r="L174" s="9"/>
      <c r="M174" s="9"/>
    </row>
    <row r="175" customFormat="false" ht="21" hidden="false" customHeight="false" outlineLevel="0" collapsed="false">
      <c r="I175" s="9"/>
      <c r="J175" s="9"/>
      <c r="K175" s="9"/>
      <c r="L175" s="9"/>
      <c r="M175" s="9"/>
    </row>
    <row r="176" customFormat="false" ht="21" hidden="false" customHeight="false" outlineLevel="0" collapsed="false">
      <c r="I176" s="9"/>
      <c r="J176" s="9"/>
      <c r="K176" s="9"/>
      <c r="L176" s="9"/>
      <c r="M176" s="9"/>
    </row>
    <row r="177" customFormat="false" ht="21" hidden="false" customHeight="false" outlineLevel="0" collapsed="false">
      <c r="I177" s="9"/>
      <c r="J177" s="9"/>
      <c r="K177" s="9"/>
      <c r="L177" s="9"/>
      <c r="M177" s="9"/>
    </row>
    <row r="178" customFormat="false" ht="21" hidden="false" customHeight="false" outlineLevel="0" collapsed="false">
      <c r="I178" s="9"/>
      <c r="J178" s="9"/>
      <c r="K178" s="9"/>
      <c r="L178" s="9"/>
      <c r="M178" s="9"/>
    </row>
    <row r="179" customFormat="false" ht="21" hidden="false" customHeight="false" outlineLevel="0" collapsed="false">
      <c r="I179" s="9"/>
      <c r="J179" s="9"/>
      <c r="K179" s="9"/>
      <c r="L179" s="9"/>
      <c r="M179" s="9"/>
    </row>
    <row r="180" customFormat="false" ht="21" hidden="false" customHeight="false" outlineLevel="0" collapsed="false">
      <c r="I180" s="9"/>
      <c r="J180" s="9"/>
      <c r="K180" s="9"/>
      <c r="L180" s="9"/>
      <c r="M180" s="9"/>
    </row>
    <row r="181" customFormat="false" ht="21" hidden="false" customHeight="false" outlineLevel="0" collapsed="false">
      <c r="I181" s="9"/>
      <c r="J181" s="9"/>
      <c r="K181" s="9"/>
      <c r="L181" s="9"/>
      <c r="M181" s="9"/>
    </row>
    <row r="182" customFormat="false" ht="21" hidden="false" customHeight="false" outlineLevel="0" collapsed="false">
      <c r="I182" s="9"/>
      <c r="J182" s="9"/>
      <c r="K182" s="9"/>
      <c r="L182" s="9"/>
      <c r="M182" s="9"/>
    </row>
    <row r="183" customFormat="false" ht="21" hidden="false" customHeight="false" outlineLevel="0" collapsed="false">
      <c r="I183" s="9"/>
      <c r="J183" s="9"/>
      <c r="K183" s="9"/>
      <c r="L183" s="9"/>
      <c r="M183" s="9"/>
    </row>
    <row r="184" customFormat="false" ht="21" hidden="false" customHeight="false" outlineLevel="0" collapsed="false">
      <c r="I184" s="9"/>
      <c r="J184" s="9"/>
      <c r="K184" s="9"/>
      <c r="L184" s="9"/>
      <c r="M184" s="9"/>
    </row>
    <row r="185" customFormat="false" ht="21" hidden="false" customHeight="false" outlineLevel="0" collapsed="false">
      <c r="I185" s="9"/>
      <c r="J185" s="9"/>
      <c r="K185" s="9"/>
      <c r="L185" s="9"/>
      <c r="M185" s="9"/>
    </row>
    <row r="186" customFormat="false" ht="21" hidden="false" customHeight="false" outlineLevel="0" collapsed="false">
      <c r="I186" s="9"/>
      <c r="J186" s="9"/>
      <c r="K186" s="9"/>
      <c r="L186" s="9"/>
      <c r="M186" s="9"/>
    </row>
    <row r="187" customFormat="false" ht="21" hidden="false" customHeight="false" outlineLevel="0" collapsed="false">
      <c r="I187" s="9"/>
      <c r="J187" s="9"/>
      <c r="K187" s="9"/>
      <c r="L187" s="9"/>
      <c r="M187" s="9"/>
    </row>
    <row r="188" customFormat="false" ht="21" hidden="false" customHeight="false" outlineLevel="0" collapsed="false">
      <c r="I188" s="9"/>
      <c r="J188" s="9"/>
      <c r="K188" s="9"/>
      <c r="L188" s="9"/>
      <c r="M188" s="9"/>
    </row>
    <row r="189" customFormat="false" ht="21" hidden="false" customHeight="false" outlineLevel="0" collapsed="false">
      <c r="I189" s="9"/>
      <c r="J189" s="9"/>
      <c r="K189" s="9"/>
      <c r="L189" s="9"/>
      <c r="M189" s="9"/>
    </row>
    <row r="190" customFormat="false" ht="21" hidden="false" customHeight="false" outlineLevel="0" collapsed="false">
      <c r="I190" s="9"/>
      <c r="J190" s="9"/>
      <c r="K190" s="9"/>
      <c r="L190" s="9"/>
      <c r="M190" s="9"/>
    </row>
    <row r="191" customFormat="false" ht="21" hidden="false" customHeight="false" outlineLevel="0" collapsed="false">
      <c r="I191" s="9"/>
      <c r="J191" s="9"/>
      <c r="K191" s="9"/>
      <c r="L191" s="9"/>
      <c r="M191" s="9"/>
    </row>
    <row r="192" customFormat="false" ht="21" hidden="false" customHeight="false" outlineLevel="0" collapsed="false">
      <c r="I192" s="9"/>
      <c r="J192" s="9"/>
      <c r="K192" s="9"/>
      <c r="L192" s="9"/>
      <c r="M192" s="9"/>
    </row>
    <row r="193" customFormat="false" ht="21" hidden="false" customHeight="false" outlineLevel="0" collapsed="false">
      <c r="I193" s="9"/>
      <c r="J193" s="9"/>
      <c r="K193" s="9"/>
      <c r="L193" s="9"/>
      <c r="M193" s="9"/>
    </row>
    <row r="194" customFormat="false" ht="21" hidden="false" customHeight="false" outlineLevel="0" collapsed="false">
      <c r="I194" s="9"/>
      <c r="J194" s="9"/>
      <c r="K194" s="9"/>
      <c r="L194" s="9"/>
      <c r="M194" s="9"/>
    </row>
    <row r="195" customFormat="false" ht="21" hidden="false" customHeight="false" outlineLevel="0" collapsed="false">
      <c r="I195" s="9"/>
      <c r="J195" s="9"/>
      <c r="K195" s="9"/>
      <c r="L195" s="9"/>
      <c r="M195" s="9"/>
    </row>
    <row r="196" customFormat="false" ht="21" hidden="false" customHeight="false" outlineLevel="0" collapsed="false">
      <c r="I196" s="9"/>
      <c r="J196" s="9"/>
      <c r="K196" s="9"/>
      <c r="L196" s="9"/>
      <c r="M196" s="9"/>
    </row>
    <row r="197" customFormat="false" ht="21" hidden="false" customHeight="false" outlineLevel="0" collapsed="false">
      <c r="I197" s="9"/>
      <c r="J197" s="9"/>
      <c r="K197" s="9"/>
      <c r="L197" s="9"/>
      <c r="M197" s="9"/>
    </row>
    <row r="198" customFormat="false" ht="21" hidden="false" customHeight="false" outlineLevel="0" collapsed="false">
      <c r="I198" s="9"/>
      <c r="J198" s="9"/>
      <c r="K198" s="9"/>
      <c r="L198" s="9"/>
      <c r="M198" s="9"/>
    </row>
    <row r="199" customFormat="false" ht="21" hidden="false" customHeight="false" outlineLevel="0" collapsed="false">
      <c r="I199" s="9"/>
      <c r="J199" s="9"/>
      <c r="K199" s="9"/>
      <c r="L199" s="9"/>
      <c r="M199" s="9"/>
    </row>
    <row r="200" customFormat="false" ht="21" hidden="false" customHeight="false" outlineLevel="0" collapsed="false">
      <c r="I200" s="9"/>
      <c r="J200" s="9"/>
      <c r="K200" s="9"/>
      <c r="L200" s="9"/>
      <c r="M200" s="9"/>
    </row>
  </sheetData>
  <mergeCells count="3">
    <mergeCell ref="I5:J5"/>
    <mergeCell ref="I53:J53"/>
    <mergeCell ref="I101:J101"/>
  </mergeCells>
  <printOptions headings="false" gridLines="false" gridLinesSet="true" horizontalCentered="false" verticalCentered="false"/>
  <pageMargins left="0.229861111111111" right="0.270138888888889" top="0.77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02:09:59Z</dcterms:created>
  <dc:creator>Nso</dc:creator>
  <dc:description/>
  <dc:language>en-US</dc:language>
  <cp:lastModifiedBy>chyaphum</cp:lastModifiedBy>
  <cp:lastPrinted>2005-08-18T06:20:40Z</cp:lastPrinted>
  <dcterms:modified xsi:type="dcterms:W3CDTF">2005-08-18T06:38:26Z</dcterms:modified>
  <cp:revision>0</cp:revision>
  <dc:subject/>
  <dc:title/>
</cp:coreProperties>
</file>