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EucrosiaUPC"/>
        <family val="1"/>
      </rPr>
      <t xml:space="preserve">) 2542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กำแพงเพช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3"/>
      <c r="B4" s="15"/>
      <c r="C4" s="14" t="s">
        <v>11</v>
      </c>
      <c r="D4" s="14" t="s">
        <v>12</v>
      </c>
      <c r="E4" s="14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6" t="s">
        <v>19</v>
      </c>
    </row>
    <row r="5" s="18" customFormat="true" ht="19.9" hidden="false" customHeight="true" outlineLevel="0" collapsed="false">
      <c r="A5" s="17"/>
    </row>
    <row r="6" s="23" customFormat="true" ht="19.9" hidden="false" customHeight="true" outlineLevel="0" collapsed="false">
      <c r="A6" s="19" t="s">
        <v>20</v>
      </c>
      <c r="B6" s="20" t="n">
        <v>672789</v>
      </c>
      <c r="C6" s="21" t="n">
        <f aca="false">D6+J6</f>
        <v>516191</v>
      </c>
      <c r="D6" s="21" t="n">
        <f aca="false">E6+H6</f>
        <v>368794</v>
      </c>
      <c r="E6" s="21" t="n">
        <f aca="false">F6+G6</f>
        <v>347980</v>
      </c>
      <c r="F6" s="20" t="n">
        <v>330633</v>
      </c>
      <c r="G6" s="20" t="n">
        <v>17347</v>
      </c>
      <c r="H6" s="20" t="n">
        <v>20814</v>
      </c>
      <c r="I6" s="22"/>
      <c r="J6" s="21" t="n">
        <f aca="false">SUM(K6:M6)</f>
        <v>147397</v>
      </c>
      <c r="K6" s="20" t="n">
        <v>42689</v>
      </c>
      <c r="L6" s="20" t="n">
        <v>57463</v>
      </c>
      <c r="M6" s="20" t="n">
        <v>47245</v>
      </c>
      <c r="N6" s="20" t="n">
        <v>156597</v>
      </c>
    </row>
    <row r="7" s="18" customFormat="true" ht="19.9" hidden="false" customHeight="true" outlineLevel="0" collapsed="false">
      <c r="A7" s="24" t="s">
        <v>21</v>
      </c>
      <c r="B7" s="25" t="n">
        <v>337395</v>
      </c>
      <c r="C7" s="26" t="n">
        <f aca="false">D7+J7</f>
        <v>258397</v>
      </c>
      <c r="D7" s="26" t="n">
        <f aca="false">E7+H7</f>
        <v>210192</v>
      </c>
      <c r="E7" s="26" t="n">
        <f aca="false">F7+G7</f>
        <v>206808</v>
      </c>
      <c r="F7" s="25" t="n">
        <v>192269</v>
      </c>
      <c r="G7" s="25" t="n">
        <v>14539</v>
      </c>
      <c r="H7" s="27" t="n">
        <v>3384</v>
      </c>
      <c r="I7" s="28"/>
      <c r="J7" s="26" t="n">
        <f aca="false">SUM(K7:M7)</f>
        <v>48205</v>
      </c>
      <c r="K7" s="25" t="n">
        <v>190</v>
      </c>
      <c r="L7" s="25" t="n">
        <v>27480</v>
      </c>
      <c r="M7" s="25" t="n">
        <v>20535</v>
      </c>
      <c r="N7" s="25" t="n">
        <v>78999</v>
      </c>
    </row>
    <row r="8" s="18" customFormat="true" ht="19.9" hidden="false" customHeight="true" outlineLevel="0" collapsed="false">
      <c r="A8" s="24" t="s">
        <v>22</v>
      </c>
      <c r="B8" s="25" t="n">
        <v>335394</v>
      </c>
      <c r="C8" s="26" t="n">
        <f aca="false">D8+J8</f>
        <v>257796</v>
      </c>
      <c r="D8" s="26" t="n">
        <f aca="false">E8+H8</f>
        <v>158604</v>
      </c>
      <c r="E8" s="26" t="n">
        <f aca="false">F8+G8</f>
        <v>141174</v>
      </c>
      <c r="F8" s="25" t="n">
        <v>138365</v>
      </c>
      <c r="G8" s="25" t="n">
        <v>2809</v>
      </c>
      <c r="H8" s="27" t="n">
        <v>17430</v>
      </c>
      <c r="I8" s="28"/>
      <c r="J8" s="26" t="n">
        <f aca="false">SUM(K8:M8)</f>
        <v>99192</v>
      </c>
      <c r="K8" s="25" t="n">
        <v>42499</v>
      </c>
      <c r="L8" s="25" t="n">
        <v>29983</v>
      </c>
      <c r="M8" s="25" t="n">
        <v>26710</v>
      </c>
      <c r="N8" s="25" t="n">
        <v>775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3:48:36Z</dcterms:created>
  <dc:creator>pc431b88</dc:creator>
  <dc:description/>
  <dc:language>en-US</dc:language>
  <cp:lastModifiedBy>pc431b88</cp:lastModifiedBy>
  <cp:revision>0</cp:revision>
  <dc:subject/>
  <dc:title/>
</cp:coreProperties>
</file>