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เมืองพิษณุโลก</t>
  </si>
  <si>
    <t xml:space="preserve">  นครไทย</t>
  </si>
  <si>
    <t xml:space="preserve">  ชาติตระการ</t>
  </si>
  <si>
    <t xml:space="preserve">  บางระกำ</t>
  </si>
  <si>
    <t xml:space="preserve">  บางกระทุ่ม</t>
  </si>
  <si>
    <t xml:space="preserve">  พรหมพิราม</t>
  </si>
  <si>
    <t xml:space="preserve">  วัดโบสถ์</t>
  </si>
  <si>
    <t xml:space="preserve">  วังทอง</t>
  </si>
  <si>
    <t xml:space="preserve">  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2" hidden="false" customHeight="true" outlineLevel="0" collapsed="false">
      <c r="A5" s="7" t="n">
        <v>1</v>
      </c>
      <c r="B5" s="8" t="s">
        <v>9</v>
      </c>
      <c r="C5" s="7" t="n">
        <v>19</v>
      </c>
      <c r="D5" s="7" t="n">
        <v>156</v>
      </c>
      <c r="E5" s="9" t="n">
        <v>34848</v>
      </c>
      <c r="F5" s="7" t="n">
        <v>223.4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0" t="n">
        <v>11</v>
      </c>
      <c r="D6" s="10" t="n">
        <v>134</v>
      </c>
      <c r="E6" s="12" t="n">
        <v>18268</v>
      </c>
      <c r="F6" s="10" t="n">
        <v>136.3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0" t="n">
        <v>6</v>
      </c>
      <c r="D7" s="10" t="n">
        <v>67</v>
      </c>
      <c r="E7" s="12" t="n">
        <v>8414</v>
      </c>
      <c r="F7" s="10" t="n">
        <v>125.6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0" t="n">
        <v>11</v>
      </c>
      <c r="D8" s="10" t="n">
        <v>125</v>
      </c>
      <c r="E8" s="12" t="n">
        <v>18695</v>
      </c>
      <c r="F8" s="10" t="n">
        <v>149.6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0" t="n">
        <v>9</v>
      </c>
      <c r="D9" s="10" t="n">
        <v>86</v>
      </c>
      <c r="E9" s="12" t="n">
        <v>10251</v>
      </c>
      <c r="F9" s="10" t="n">
        <v>119.2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0" t="n">
        <v>12</v>
      </c>
      <c r="D10" s="10" t="n">
        <v>113</v>
      </c>
      <c r="E10" s="12" t="n">
        <v>18832</v>
      </c>
      <c r="F10" s="10" t="n">
        <v>166.7</v>
      </c>
    </row>
    <row r="11" customFormat="false" ht="27.2" hidden="false" customHeight="true" outlineLevel="0" collapsed="false">
      <c r="A11" s="10" t="n">
        <v>7</v>
      </c>
      <c r="B11" s="11" t="s">
        <v>15</v>
      </c>
      <c r="C11" s="10" t="n">
        <v>6</v>
      </c>
      <c r="D11" s="10" t="n">
        <v>57</v>
      </c>
      <c r="E11" s="12" t="n">
        <v>8784</v>
      </c>
      <c r="F11" s="10" t="n">
        <v>154.1</v>
      </c>
    </row>
    <row r="12" customFormat="false" ht="27.2" hidden="false" customHeight="true" outlineLevel="0" collapsed="false">
      <c r="A12" s="10" t="n">
        <v>8</v>
      </c>
      <c r="B12" s="11" t="s">
        <v>16</v>
      </c>
      <c r="C12" s="10" t="n">
        <v>11</v>
      </c>
      <c r="D12" s="10" t="n">
        <v>139</v>
      </c>
      <c r="E12" s="12" t="n">
        <v>23703</v>
      </c>
      <c r="F12" s="10" t="n">
        <v>170.5</v>
      </c>
    </row>
    <row r="13" customFormat="false" ht="27.2" hidden="false" customHeight="true" outlineLevel="0" collapsed="false">
      <c r="A13" s="10" t="n">
        <v>9</v>
      </c>
      <c r="B13" s="11" t="s">
        <v>17</v>
      </c>
      <c r="C13" s="10" t="n">
        <v>7</v>
      </c>
      <c r="D13" s="10" t="n">
        <v>61</v>
      </c>
      <c r="E13" s="12" t="n">
        <v>11235</v>
      </c>
      <c r="F13" s="10" t="n">
        <v>184.2</v>
      </c>
    </row>
    <row r="14" customFormat="false" ht="12" hidden="false" customHeight="true" outlineLevel="0" collapsed="false">
      <c r="A14" s="13"/>
      <c r="B14" s="14"/>
      <c r="C14" s="13"/>
      <c r="D14" s="13"/>
      <c r="E14" s="13"/>
      <c r="F14" s="13"/>
    </row>
    <row r="15" customFormat="false" ht="30.75" hidden="false" customHeight="true" outlineLevel="0" collapsed="false">
      <c r="A15" s="15" t="s">
        <v>18</v>
      </c>
      <c r="B15" s="15"/>
      <c r="C15" s="16" t="n">
        <f aca="false">SUM(C5:C13)</f>
        <v>92</v>
      </c>
      <c r="D15" s="16" t="n">
        <f aca="false">SUM(D5:D13)</f>
        <v>938</v>
      </c>
      <c r="E15" s="17" t="n">
        <v>153030</v>
      </c>
      <c r="F15" s="16" t="n">
        <v>163.1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  <c r="B17" s="18" t="s">
        <v>19</v>
      </c>
    </row>
    <row r="18" customFormat="false" ht="27.2" hidden="false" customHeight="true" outlineLevel="0" collapsed="false">
      <c r="A18" s="5"/>
    </row>
  </sheetData>
  <mergeCells count="3">
    <mergeCell ref="A3:A4"/>
    <mergeCell ref="B3:B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6:40:41Z</dcterms:created>
  <dc:creator>Amornsri</dc:creator>
  <dc:description/>
  <dc:language>en-US</dc:language>
  <cp:lastModifiedBy>NSO-05</cp:lastModifiedBy>
  <dcterms:modified xsi:type="dcterms:W3CDTF">2001-12-31T19:52:25Z</dcterms:modified>
  <cp:revision>0</cp:revision>
  <dc:subject/>
  <dc:title/>
</cp:coreProperties>
</file>