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EucrosiaUPC"/>
        <family val="1"/>
      </rPr>
      <t xml:space="preserve">) 2542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น่า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</si>
  <si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รอบที่ </t>
    </r>
    <r>
      <rPr>
        <sz val="14"/>
        <rFont val="Cordia New"/>
        <family val="0"/>
        <charset val="222"/>
      </rPr>
      <t xml:space="preserve">1 (</t>
    </r>
    <r>
      <rPr>
        <sz val="14"/>
        <rFont val="Noto Sans Devanagari"/>
        <family val="2"/>
      </rPr>
      <t xml:space="preserve">กุมภาพันธ์ </t>
    </r>
    <r>
      <rPr>
        <sz val="14"/>
        <rFont val="Cordia New"/>
        <family val="0"/>
        <charset val="222"/>
      </rPr>
      <t xml:space="preserve">)  2542</t>
    </r>
  </si>
  <si>
    <t xml:space="preserve">สำนักงานสถิติจังหวัดน่าน    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1"/>
    </sheetView>
  </sheetViews>
  <sheetFormatPr defaultColWidth="8.796875" defaultRowHeight="21.75" zeroHeight="false" outlineLevelRow="0" outlineLevelCol="0"/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7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19" customFormat="true" ht="19.9" hidden="false" customHeight="true" outlineLevel="0" collapsed="false">
      <c r="A5" s="18"/>
    </row>
    <row r="6" s="24" customFormat="true" ht="19.9" hidden="false" customHeight="true" outlineLevel="0" collapsed="false">
      <c r="A6" s="20" t="s">
        <v>20</v>
      </c>
      <c r="B6" s="21" t="n">
        <v>438289</v>
      </c>
      <c r="C6" s="22" t="n">
        <f aca="false">D6+J6</f>
        <v>343991</v>
      </c>
      <c r="D6" s="22" t="n">
        <f aca="false">E6+H6</f>
        <v>243004</v>
      </c>
      <c r="E6" s="22" t="n">
        <f aca="false">F6+G6</f>
        <v>236805</v>
      </c>
      <c r="F6" s="21" t="n">
        <v>227482</v>
      </c>
      <c r="G6" s="21" t="n">
        <v>9323</v>
      </c>
      <c r="H6" s="21" t="n">
        <v>6199</v>
      </c>
      <c r="I6" s="23"/>
      <c r="J6" s="22" t="n">
        <f aca="false">SUM(K6:M6)</f>
        <v>100987</v>
      </c>
      <c r="K6" s="21" t="n">
        <v>26573</v>
      </c>
      <c r="L6" s="21" t="n">
        <v>46783</v>
      </c>
      <c r="M6" s="21" t="n">
        <v>27631</v>
      </c>
      <c r="N6" s="21" t="n">
        <v>94298</v>
      </c>
    </row>
    <row r="7" s="30" customFormat="true" ht="19.9" hidden="false" customHeight="true" outlineLevel="0" collapsed="false">
      <c r="A7" s="25" t="s">
        <v>21</v>
      </c>
      <c r="B7" s="26" t="n">
        <v>223595</v>
      </c>
      <c r="C7" s="27" t="n">
        <f aca="false">D7+J7</f>
        <v>175996</v>
      </c>
      <c r="D7" s="27" t="n">
        <f aca="false">E7+H7</f>
        <v>134679</v>
      </c>
      <c r="E7" s="27" t="n">
        <f aca="false">F7+G7</f>
        <v>133580</v>
      </c>
      <c r="F7" s="26" t="n">
        <v>127056</v>
      </c>
      <c r="G7" s="26" t="n">
        <v>6524</v>
      </c>
      <c r="H7" s="28" t="n">
        <v>1099</v>
      </c>
      <c r="I7" s="29"/>
      <c r="J7" s="27" t="n">
        <f aca="false">SUM(K7:M7)</f>
        <v>41317</v>
      </c>
      <c r="K7" s="26" t="n">
        <v>1091</v>
      </c>
      <c r="L7" s="26" t="n">
        <v>25987</v>
      </c>
      <c r="M7" s="26" t="n">
        <v>14239</v>
      </c>
      <c r="N7" s="26" t="n">
        <v>47599</v>
      </c>
    </row>
    <row r="8" s="19" customFormat="true" ht="19.9" hidden="false" customHeight="true" outlineLevel="0" collapsed="false">
      <c r="A8" s="25" t="s">
        <v>22</v>
      </c>
      <c r="B8" s="26" t="n">
        <v>214694</v>
      </c>
      <c r="C8" s="27" t="n">
        <f aca="false">D8+J8</f>
        <v>167996</v>
      </c>
      <c r="D8" s="27" t="n">
        <f aca="false">E8+H8</f>
        <v>108325</v>
      </c>
      <c r="E8" s="27" t="n">
        <f aca="false">F8+G8</f>
        <v>103225</v>
      </c>
      <c r="F8" s="26" t="n">
        <v>100426</v>
      </c>
      <c r="G8" s="26" t="n">
        <v>2799</v>
      </c>
      <c r="H8" s="28" t="n">
        <v>5100</v>
      </c>
      <c r="I8" s="29"/>
      <c r="J8" s="27" t="n">
        <f aca="false">SUM(K8:M8)</f>
        <v>59671</v>
      </c>
      <c r="K8" s="26" t="n">
        <v>25482</v>
      </c>
      <c r="L8" s="26" t="n">
        <v>20797</v>
      </c>
      <c r="M8" s="26" t="n">
        <v>13392</v>
      </c>
      <c r="N8" s="26" t="n">
        <v>46699</v>
      </c>
    </row>
    <row r="10" customFormat="false" ht="21.75" hidden="false" customHeight="false" outlineLevel="0" collapsed="false">
      <c r="A10" s="31" t="s">
        <v>23</v>
      </c>
      <c r="B10" s="31" t="s">
        <v>24</v>
      </c>
    </row>
    <row r="11" customFormat="false" ht="21.75" hidden="false" customHeight="false" outlineLevel="0" collapsed="false">
      <c r="B11" s="31" t="s">
        <v>25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3:42:53Z</dcterms:created>
  <dc:creator>pc431b88</dc:creator>
  <dc:description/>
  <dc:language>en-US</dc:language>
  <cp:lastModifiedBy>NSO</cp:lastModifiedBy>
  <dcterms:modified xsi:type="dcterms:W3CDTF">2005-08-09T01:48:56Z</dcterms:modified>
  <cp:revision>0</cp:revision>
  <dc:subject/>
  <dc:title/>
</cp:coreProperties>
</file>