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ศรีสะเกษ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1400286</v>
      </c>
      <c r="C5" s="18" t="n">
        <f aca="false">D5+J5</f>
        <v>1032189</v>
      </c>
      <c r="D5" s="18" t="n">
        <f aca="false">E5+H5</f>
        <v>684465</v>
      </c>
      <c r="E5" s="18" t="n">
        <f aca="false">F5+G5</f>
        <v>679489</v>
      </c>
      <c r="F5" s="17" t="n">
        <v>600570</v>
      </c>
      <c r="G5" s="17" t="n">
        <v>78919</v>
      </c>
      <c r="H5" s="17" t="n">
        <v>4976</v>
      </c>
      <c r="I5" s="19"/>
      <c r="J5" s="20" t="n">
        <f aca="false">SUM(K5:M5)</f>
        <v>347724</v>
      </c>
      <c r="K5" s="17" t="n">
        <v>123050</v>
      </c>
      <c r="L5" s="17" t="n">
        <v>135530</v>
      </c>
      <c r="M5" s="17" t="n">
        <v>89144</v>
      </c>
      <c r="N5" s="17" t="n">
        <v>368096</v>
      </c>
    </row>
    <row r="6" s="26" customFormat="true" ht="19.9" hidden="false" customHeight="true" outlineLevel="0" collapsed="false">
      <c r="A6" s="21" t="s">
        <v>21</v>
      </c>
      <c r="B6" s="22" t="n">
        <v>697993</v>
      </c>
      <c r="C6" s="23" t="n">
        <f aca="false">D6+J6</f>
        <v>514296</v>
      </c>
      <c r="D6" s="23" t="n">
        <f aca="false">E6+H6</f>
        <v>415314</v>
      </c>
      <c r="E6" s="23" t="n">
        <f aca="false">F6+G6</f>
        <v>413643</v>
      </c>
      <c r="F6" s="22" t="n">
        <v>365064</v>
      </c>
      <c r="G6" s="22" t="n">
        <v>48579</v>
      </c>
      <c r="H6" s="22" t="n">
        <v>1671</v>
      </c>
      <c r="I6" s="24"/>
      <c r="J6" s="25" t="n">
        <f aca="false">SUM(K6:M6)</f>
        <v>98982</v>
      </c>
      <c r="K6" s="22" t="n">
        <v>51</v>
      </c>
      <c r="L6" s="22" t="n">
        <v>64114</v>
      </c>
      <c r="M6" s="22" t="n">
        <v>34817</v>
      </c>
      <c r="N6" s="22" t="n">
        <v>183698</v>
      </c>
    </row>
    <row r="7" s="26" customFormat="true" ht="19.9" hidden="false" customHeight="true" outlineLevel="0" collapsed="false">
      <c r="A7" s="21" t="s">
        <v>22</v>
      </c>
      <c r="B7" s="22" t="n">
        <v>702293</v>
      </c>
      <c r="C7" s="23" t="n">
        <f aca="false">D7+J7</f>
        <v>517895</v>
      </c>
      <c r="D7" s="23" t="n">
        <f aca="false">E7+H7</f>
        <v>269152</v>
      </c>
      <c r="E7" s="23" t="n">
        <f aca="false">F7+G7</f>
        <v>265847</v>
      </c>
      <c r="F7" s="22" t="n">
        <v>235506</v>
      </c>
      <c r="G7" s="22" t="n">
        <v>30341</v>
      </c>
      <c r="H7" s="22" t="n">
        <v>3305</v>
      </c>
      <c r="I7" s="24"/>
      <c r="J7" s="25" t="n">
        <f aca="false">SUM(K7:M7)</f>
        <v>248743</v>
      </c>
      <c r="K7" s="22" t="n">
        <v>122999</v>
      </c>
      <c r="L7" s="22" t="n">
        <v>71416</v>
      </c>
      <c r="M7" s="22" t="n">
        <v>54328</v>
      </c>
      <c r="N7" s="22" t="n">
        <v>184398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