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รอบ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</rPr>
      <t xml:space="preserve">) 2542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อำนาจเจริญ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2c" xfId="23"/>
    <cellStyle name="Normal_tab2ne" xfId="24"/>
    <cellStyle name="Normal_tab4c" xfId="25"/>
    <cellStyle name="Normal_tab4n" xfId="26"/>
    <cellStyle name="Normal_tab4ne" xfId="27"/>
    <cellStyle name="Normal_tab4s" xfId="28"/>
    <cellStyle name="Normal_tab5c" xfId="29"/>
    <cellStyle name="Normal_tab5n" xfId="30"/>
    <cellStyle name="Normal_tab5ne" xfId="31"/>
    <cellStyle name="t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9.28"/>
    <col collapsed="false" customWidth="true" hidden="false" outlineLevel="0" max="3" min="3" style="0" width="11.56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10" min="10" style="0" width="6.99"/>
    <col collapsed="false" customWidth="true" hidden="false" outlineLevel="0" max="11" min="11" style="0" width="8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19.9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 t="s">
        <v>5</v>
      </c>
      <c r="K2" s="6"/>
      <c r="L2" s="6"/>
      <c r="M2" s="6"/>
      <c r="N2" s="5" t="s">
        <v>3</v>
      </c>
    </row>
    <row r="3" s="7" customFormat="true" ht="19.9" hidden="false" customHeight="true" outlineLevel="0" collapsed="false">
      <c r="A3" s="8" t="s">
        <v>6</v>
      </c>
      <c r="B3" s="9" t="s">
        <v>3</v>
      </c>
      <c r="C3" s="10" t="s">
        <v>7</v>
      </c>
      <c r="D3" s="11"/>
      <c r="E3" s="8"/>
      <c r="F3" s="12" t="s">
        <v>8</v>
      </c>
      <c r="G3" s="11"/>
      <c r="H3" s="10" t="s">
        <v>9</v>
      </c>
      <c r="I3" s="10"/>
      <c r="J3" s="11"/>
      <c r="K3" s="11"/>
      <c r="L3" s="11"/>
      <c r="M3" s="11"/>
      <c r="N3" s="10" t="s">
        <v>10</v>
      </c>
    </row>
    <row r="4" s="7" customFormat="true" ht="19.9" hidden="false" customHeight="true" outlineLevel="0" collapsed="false">
      <c r="A4" s="13"/>
      <c r="B4" s="14"/>
      <c r="C4" s="12" t="s">
        <v>11</v>
      </c>
      <c r="D4" s="12" t="s">
        <v>12</v>
      </c>
      <c r="E4" s="6" t="s">
        <v>12</v>
      </c>
      <c r="F4" s="6" t="s">
        <v>13</v>
      </c>
      <c r="G4" s="6" t="s">
        <v>14</v>
      </c>
      <c r="H4" s="12" t="s">
        <v>15</v>
      </c>
      <c r="I4" s="12"/>
      <c r="J4" s="12" t="s">
        <v>12</v>
      </c>
      <c r="K4" s="12" t="s">
        <v>16</v>
      </c>
      <c r="L4" s="12" t="s">
        <v>17</v>
      </c>
      <c r="M4" s="12" t="s">
        <v>18</v>
      </c>
      <c r="N4" s="15" t="s">
        <v>19</v>
      </c>
    </row>
    <row r="5" s="2" customFormat="true" ht="19.9" hidden="false" customHeight="true" outlineLevel="0" collapsed="false">
      <c r="A5" s="16" t="s">
        <v>20</v>
      </c>
      <c r="B5" s="17" t="n">
        <v>356790</v>
      </c>
      <c r="C5" s="18" t="n">
        <f aca="false">D5+J5</f>
        <v>263293</v>
      </c>
      <c r="D5" s="18" t="n">
        <f aca="false">E5+H5</f>
        <v>197431</v>
      </c>
      <c r="E5" s="18" t="n">
        <f aca="false">F5+G5</f>
        <v>175509</v>
      </c>
      <c r="F5" s="17" t="n">
        <v>152153</v>
      </c>
      <c r="G5" s="17" t="n">
        <v>23356</v>
      </c>
      <c r="H5" s="17" t="n">
        <v>21922</v>
      </c>
      <c r="I5" s="19"/>
      <c r="J5" s="20" t="n">
        <f aca="false">SUM(K5:M5)</f>
        <v>65862</v>
      </c>
      <c r="K5" s="17" t="n">
        <v>14243</v>
      </c>
      <c r="L5" s="17" t="n">
        <v>29012</v>
      </c>
      <c r="M5" s="17" t="n">
        <v>22607</v>
      </c>
      <c r="N5" s="17" t="n">
        <v>93497</v>
      </c>
    </row>
    <row r="6" s="26" customFormat="true" ht="19.9" hidden="false" customHeight="true" outlineLevel="0" collapsed="false">
      <c r="A6" s="21" t="s">
        <v>21</v>
      </c>
      <c r="B6" s="22" t="n">
        <v>179495</v>
      </c>
      <c r="C6" s="23" t="n">
        <f aca="false">D6+J6</f>
        <v>131997</v>
      </c>
      <c r="D6" s="23" t="n">
        <f aca="false">E6+H6</f>
        <v>107494</v>
      </c>
      <c r="E6" s="23" t="n">
        <f aca="false">F6+G6</f>
        <v>103980</v>
      </c>
      <c r="F6" s="22" t="n">
        <v>93047</v>
      </c>
      <c r="G6" s="22" t="n">
        <v>10933</v>
      </c>
      <c r="H6" s="22" t="n">
        <v>3514</v>
      </c>
      <c r="I6" s="24"/>
      <c r="J6" s="25" t="n">
        <f aca="false">SUM(K6:M6)</f>
        <v>24503</v>
      </c>
      <c r="K6" s="22" t="n">
        <v>1070</v>
      </c>
      <c r="L6" s="22" t="n">
        <v>13774</v>
      </c>
      <c r="M6" s="22" t="n">
        <v>9659</v>
      </c>
      <c r="N6" s="22" t="n">
        <v>47499</v>
      </c>
    </row>
    <row r="7" s="26" customFormat="true" ht="19.9" hidden="false" customHeight="true" outlineLevel="0" collapsed="false">
      <c r="A7" s="21" t="s">
        <v>22</v>
      </c>
      <c r="B7" s="22" t="n">
        <v>177295</v>
      </c>
      <c r="C7" s="23" t="n">
        <f aca="false">D7+J7</f>
        <v>131297</v>
      </c>
      <c r="D7" s="23" t="n">
        <f aca="false">E7+H7</f>
        <v>89938</v>
      </c>
      <c r="E7" s="23" t="n">
        <f aca="false">F7+G7</f>
        <v>71530</v>
      </c>
      <c r="F7" s="22" t="n">
        <v>59107</v>
      </c>
      <c r="G7" s="22" t="n">
        <v>12423</v>
      </c>
      <c r="H7" s="22" t="n">
        <v>18408</v>
      </c>
      <c r="I7" s="24"/>
      <c r="J7" s="25" t="n">
        <f aca="false">SUM(K7:M7)</f>
        <v>41359</v>
      </c>
      <c r="K7" s="22" t="n">
        <v>13173</v>
      </c>
      <c r="L7" s="22" t="n">
        <v>15239</v>
      </c>
      <c r="M7" s="22" t="n">
        <v>12947</v>
      </c>
      <c r="N7" s="22" t="n">
        <v>45999</v>
      </c>
    </row>
  </sheetData>
  <mergeCells count="3">
    <mergeCell ref="A1:N1"/>
    <mergeCell ref="D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5:41:10Z</dcterms:created>
  <dc:creator>NSO</dc:creator>
  <dc:description/>
  <dc:language>en-US</dc:language>
  <cp:lastModifiedBy>NSO</cp:lastModifiedBy>
  <cp:lastPrinted>2000-07-14T03:15:37Z</cp:lastPrinted>
  <cp:revision>0</cp:revision>
  <dc:subject/>
  <dc:title/>
</cp:coreProperties>
</file>