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สมุทรสาค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มุทรสาค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17700</v>
      </c>
      <c r="C6" s="13" t="n">
        <f aca="false">E6+G6</f>
        <v>100</v>
      </c>
      <c r="D6" s="12" t="n">
        <f aca="false">D7+D8</f>
        <v>116981</v>
      </c>
      <c r="E6" s="13" t="n">
        <f aca="false">D6*100/B6</f>
        <v>99.3891248937978</v>
      </c>
      <c r="F6" s="12" t="n">
        <f aca="false">F7+F8</f>
        <v>719</v>
      </c>
      <c r="G6" s="13" t="n">
        <f aca="false">F6*100/B6</f>
        <v>0.610875106202209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49400</v>
      </c>
      <c r="C7" s="19" t="n">
        <f aca="false">E7+G7</f>
        <v>100</v>
      </c>
      <c r="D7" s="18" t="n">
        <v>49200</v>
      </c>
      <c r="E7" s="19" t="n">
        <f aca="false">D7*100/B7</f>
        <v>99.5951417004049</v>
      </c>
      <c r="F7" s="18" t="n">
        <v>200</v>
      </c>
      <c r="G7" s="19" t="n">
        <f aca="false">F7*100/B7</f>
        <v>0.40485829959514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68300</v>
      </c>
      <c r="C8" s="19" t="n">
        <f aca="false">E8+G8</f>
        <v>100</v>
      </c>
      <c r="D8" s="18" t="n">
        <v>67781</v>
      </c>
      <c r="E8" s="19" t="n">
        <f aca="false">D8*100/B8</f>
        <v>99.2401171303075</v>
      </c>
      <c r="F8" s="18" t="n">
        <v>519</v>
      </c>
      <c r="G8" s="19" t="n">
        <f aca="false">F8*100/B8</f>
        <v>0.759882869692533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11:48Z</cp:lastPrinted>
  <dcterms:modified xsi:type="dcterms:W3CDTF">2004-08-04T06:49:38Z</dcterms:modified>
  <cp:revision>0</cp:revision>
  <dc:subject/>
  <dc:title/>
</cp:coreProperties>
</file>