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จังหวัดจันทบุรี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EucrosiaUPC"/>
        <family val="1"/>
      </rPr>
      <t xml:space="preserve">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จันทบุร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43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7" t="s">
        <v>6</v>
      </c>
      <c r="B3" s="8" t="s">
        <v>3</v>
      </c>
      <c r="C3" s="9" t="s">
        <v>7</v>
      </c>
      <c r="D3" s="10"/>
      <c r="E3" s="11" t="s">
        <v>8</v>
      </c>
      <c r="F3" s="11"/>
      <c r="G3" s="11"/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21.75" hidden="false" customHeight="false" outlineLevel="0" collapsed="false">
      <c r="A4" s="12"/>
      <c r="B4" s="12"/>
      <c r="C4" s="11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1" t="s">
        <v>15</v>
      </c>
      <c r="I4" s="12"/>
      <c r="J4" s="11" t="s">
        <v>12</v>
      </c>
      <c r="K4" s="11" t="s">
        <v>16</v>
      </c>
      <c r="L4" s="11" t="s">
        <v>17</v>
      </c>
      <c r="M4" s="11" t="s">
        <v>18</v>
      </c>
      <c r="N4" s="12" t="s">
        <v>19</v>
      </c>
    </row>
    <row r="5" customFormat="false" ht="21.75" hidden="false" customHeight="false" outlineLevel="0" collapsed="false">
      <c r="A5" s="14" t="s">
        <v>20</v>
      </c>
      <c r="B5" s="15" t="n">
        <v>454489</v>
      </c>
      <c r="C5" s="16" t="n">
        <f aca="false">D5+J5</f>
        <v>362292</v>
      </c>
      <c r="D5" s="16" t="n">
        <f aca="false">E5+H5</f>
        <v>269459</v>
      </c>
      <c r="E5" s="16" t="n">
        <f aca="false">SUM(F5:G5)</f>
        <v>269163</v>
      </c>
      <c r="F5" s="15" t="n">
        <v>267315</v>
      </c>
      <c r="G5" s="15" t="n">
        <v>1848</v>
      </c>
      <c r="H5" s="15" t="n">
        <v>296</v>
      </c>
      <c r="I5" s="17"/>
      <c r="J5" s="16" t="n">
        <f aca="false">SUM(K5:M5)</f>
        <v>92833</v>
      </c>
      <c r="K5" s="15" t="n">
        <v>26594</v>
      </c>
      <c r="L5" s="15" t="n">
        <v>38833</v>
      </c>
      <c r="M5" s="15" t="n">
        <v>27406</v>
      </c>
      <c r="N5" s="15" t="n">
        <v>92198</v>
      </c>
    </row>
    <row r="6" customFormat="false" ht="21.75" hidden="false" customHeight="false" outlineLevel="0" collapsed="false">
      <c r="A6" s="18" t="s">
        <v>21</v>
      </c>
      <c r="B6" s="19" t="n">
        <v>231195</v>
      </c>
      <c r="C6" s="20" t="n">
        <f aca="false">D6+J6</f>
        <v>184697</v>
      </c>
      <c r="D6" s="20" t="n">
        <f aca="false">E6+H6</f>
        <v>152622</v>
      </c>
      <c r="E6" s="20" t="n">
        <f aca="false">SUM(F6:G6)</f>
        <v>152326</v>
      </c>
      <c r="F6" s="19" t="n">
        <v>151714</v>
      </c>
      <c r="G6" s="19" t="n">
        <v>612</v>
      </c>
      <c r="H6" s="21" t="n">
        <v>296</v>
      </c>
      <c r="I6" s="22"/>
      <c r="J6" s="20" t="n">
        <f aca="false">SUM(K6:M6)</f>
        <v>32075</v>
      </c>
      <c r="K6" s="19" t="n">
        <v>851</v>
      </c>
      <c r="L6" s="19" t="n">
        <v>17182</v>
      </c>
      <c r="M6" s="19" t="n">
        <v>14042</v>
      </c>
      <c r="N6" s="19" t="n">
        <v>46499</v>
      </c>
    </row>
    <row r="7" customFormat="false" ht="21.75" hidden="false" customHeight="false" outlineLevel="0" collapsed="false">
      <c r="A7" s="18" t="s">
        <v>22</v>
      </c>
      <c r="B7" s="19" t="n">
        <v>223294</v>
      </c>
      <c r="C7" s="20" t="n">
        <f aca="false">D7+J7</f>
        <v>177594</v>
      </c>
      <c r="D7" s="20" t="n">
        <f aca="false">E7+H7</f>
        <v>116837</v>
      </c>
      <c r="E7" s="20" t="n">
        <f aca="false">SUM(F7:G7)</f>
        <v>116837</v>
      </c>
      <c r="F7" s="19" t="n">
        <v>115601</v>
      </c>
      <c r="G7" s="19" t="n">
        <v>1236</v>
      </c>
      <c r="H7" s="21" t="n">
        <v>0</v>
      </c>
      <c r="I7" s="22"/>
      <c r="J7" s="20" t="n">
        <f aca="false">SUM(K7:M7)</f>
        <v>60757</v>
      </c>
      <c r="K7" s="19" t="n">
        <v>25742</v>
      </c>
      <c r="L7" s="19" t="n">
        <v>21651</v>
      </c>
      <c r="M7" s="19" t="n">
        <v>13364</v>
      </c>
      <c r="N7" s="19" t="n">
        <v>45699</v>
      </c>
    </row>
    <row r="9" customFormat="false" ht="21.75" hidden="false" customHeight="false" outlineLevel="0" collapsed="false">
      <c r="A9" s="23" t="s">
        <v>23</v>
      </c>
    </row>
    <row r="10" customFormat="false" ht="21.75" hidden="false" customHeight="false" outlineLevel="0" collapsed="false">
      <c r="A10" s="24" t="s">
        <v>24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44:16Z</dcterms:created>
  <dc:creator>pc431b88</dc:creator>
  <dc:description/>
  <dc:language>en-US</dc:language>
  <cp:lastModifiedBy>Administrators</cp:lastModifiedBy>
  <dcterms:modified xsi:type="dcterms:W3CDTF">2005-02-21T08:53:01Z</dcterms:modified>
  <cp:revision>0</cp:revision>
  <dc:subject/>
  <dc:title/>
</cp:coreProperties>
</file>