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ระนอง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  <cellStyle name="Normal_tab5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14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19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8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9" customFormat="true" ht="19.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19.9" hidden="false" customHeight="true" outlineLevel="0" collapsed="false">
      <c r="A6" s="20" t="s">
        <v>20</v>
      </c>
      <c r="B6" s="21" t="n">
        <v>137193</v>
      </c>
      <c r="C6" s="22" t="n">
        <f aca="false">D6+J6</f>
        <v>97695</v>
      </c>
      <c r="D6" s="22" t="n">
        <f aca="false">E6+H6</f>
        <v>64136</v>
      </c>
      <c r="E6" s="22" t="n">
        <f aca="false">F6+G6</f>
        <v>64136</v>
      </c>
      <c r="F6" s="21" t="n">
        <v>62410</v>
      </c>
      <c r="G6" s="21" t="n">
        <v>1726</v>
      </c>
      <c r="H6" s="21" t="n">
        <v>0</v>
      </c>
      <c r="I6" s="23"/>
      <c r="J6" s="22" t="n">
        <f aca="false">SUM(K6:M6)</f>
        <v>33559</v>
      </c>
      <c r="K6" s="21" t="n">
        <v>10547</v>
      </c>
      <c r="L6" s="21" t="n">
        <v>13952</v>
      </c>
      <c r="M6" s="21" t="n">
        <v>9060</v>
      </c>
      <c r="N6" s="21" t="n">
        <v>39498</v>
      </c>
    </row>
    <row r="7" s="28" customFormat="true" ht="19.9" hidden="false" customHeight="true" outlineLevel="0" collapsed="false">
      <c r="A7" s="24" t="s">
        <v>21</v>
      </c>
      <c r="B7" s="25" t="n">
        <v>71697</v>
      </c>
      <c r="C7" s="26" t="n">
        <f aca="false">D7+J7</f>
        <v>51398</v>
      </c>
      <c r="D7" s="26" t="n">
        <f aca="false">E7+H7</f>
        <v>40185</v>
      </c>
      <c r="E7" s="26" t="n">
        <f aca="false">F7+G7</f>
        <v>40185</v>
      </c>
      <c r="F7" s="25" t="n">
        <v>38864</v>
      </c>
      <c r="G7" s="25" t="n">
        <v>1321</v>
      </c>
      <c r="H7" s="25" t="n">
        <v>0</v>
      </c>
      <c r="I7" s="27"/>
      <c r="J7" s="26" t="n">
        <f aca="false">SUM(K7:M7)</f>
        <v>11213</v>
      </c>
      <c r="K7" s="25" t="n">
        <v>218</v>
      </c>
      <c r="L7" s="25" t="n">
        <v>6511</v>
      </c>
      <c r="M7" s="25" t="n">
        <v>4484</v>
      </c>
      <c r="N7" s="25" t="n">
        <v>20299</v>
      </c>
    </row>
    <row r="8" s="28" customFormat="true" ht="19.9" hidden="false" customHeight="true" outlineLevel="0" collapsed="false">
      <c r="A8" s="24" t="s">
        <v>22</v>
      </c>
      <c r="B8" s="25" t="n">
        <v>65497</v>
      </c>
      <c r="C8" s="26" t="n">
        <f aca="false">D8+J8</f>
        <v>46296</v>
      </c>
      <c r="D8" s="26" t="n">
        <f aca="false">E8+H8</f>
        <v>23952</v>
      </c>
      <c r="E8" s="26" t="n">
        <f aca="false">F8+G8</f>
        <v>23952</v>
      </c>
      <c r="F8" s="25" t="n">
        <v>23547</v>
      </c>
      <c r="G8" s="25" t="n">
        <v>405</v>
      </c>
      <c r="H8" s="25" t="n">
        <v>0</v>
      </c>
      <c r="I8" s="27"/>
      <c r="J8" s="26" t="n">
        <f aca="false">SUM(K8:M8)</f>
        <v>22344</v>
      </c>
      <c r="K8" s="25" t="n">
        <v>10328</v>
      </c>
      <c r="L8" s="25" t="n">
        <v>7440</v>
      </c>
      <c r="M8" s="25" t="n">
        <v>4576</v>
      </c>
      <c r="N8" s="25" t="n">
        <v>191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2:37:15Z</dcterms:created>
  <dc:creator>pc431b88</dc:creator>
  <dc:description/>
  <dc:language>en-US</dc:language>
  <cp:lastModifiedBy>Nso</cp:lastModifiedBy>
  <cp:revision>0</cp:revision>
  <dc:subject/>
  <dc:title/>
</cp:coreProperties>
</file>