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นอ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19.9" hidden="false" customHeight="true" outlineLevel="0" collapsed="false">
      <c r="A6" s="20" t="s">
        <v>20</v>
      </c>
      <c r="B6" s="21" t="n">
        <v>137993</v>
      </c>
      <c r="C6" s="22" t="n">
        <f aca="false">D6+J6</f>
        <v>98294</v>
      </c>
      <c r="D6" s="22" t="n">
        <f aca="false">E6+H6</f>
        <v>62561</v>
      </c>
      <c r="E6" s="22" t="n">
        <f aca="false">F6+G6</f>
        <v>62561</v>
      </c>
      <c r="F6" s="21" t="n">
        <v>61179</v>
      </c>
      <c r="G6" s="21" t="n">
        <v>1382</v>
      </c>
      <c r="H6" s="21" t="n">
        <v>0</v>
      </c>
      <c r="I6" s="23"/>
      <c r="J6" s="22" t="n">
        <f aca="false">SUM(K6:M6)</f>
        <v>35733</v>
      </c>
      <c r="K6" s="21" t="n">
        <v>10439</v>
      </c>
      <c r="L6" s="21" t="n">
        <v>16243</v>
      </c>
      <c r="M6" s="21" t="n">
        <v>9051</v>
      </c>
      <c r="N6" s="21" t="n">
        <v>39698</v>
      </c>
    </row>
    <row r="7" s="28" customFormat="true" ht="19.9" hidden="false" customHeight="true" outlineLevel="0" collapsed="false">
      <c r="A7" s="24" t="s">
        <v>21</v>
      </c>
      <c r="B7" s="25" t="n">
        <v>72096</v>
      </c>
      <c r="C7" s="26" t="n">
        <f aca="false">D7+J7</f>
        <v>51697</v>
      </c>
      <c r="D7" s="26" t="n">
        <f aca="false">E7+H7</f>
        <v>39072</v>
      </c>
      <c r="E7" s="26" t="n">
        <f aca="false">F7+G7</f>
        <v>39072</v>
      </c>
      <c r="F7" s="25" t="n">
        <v>38609</v>
      </c>
      <c r="G7" s="25" t="n">
        <v>463</v>
      </c>
      <c r="H7" s="25" t="n">
        <v>0</v>
      </c>
      <c r="I7" s="27"/>
      <c r="J7" s="26" t="n">
        <f aca="false">SUM(K7:M7)</f>
        <v>12625</v>
      </c>
      <c r="K7" s="25" t="n">
        <v>201</v>
      </c>
      <c r="L7" s="25" t="n">
        <v>7993</v>
      </c>
      <c r="M7" s="25" t="n">
        <v>4431</v>
      </c>
      <c r="N7" s="25" t="n">
        <v>20399</v>
      </c>
    </row>
    <row r="8" s="28" customFormat="true" ht="19.9" hidden="false" customHeight="true" outlineLevel="0" collapsed="false">
      <c r="A8" s="24" t="s">
        <v>22</v>
      </c>
      <c r="B8" s="25" t="n">
        <v>65896</v>
      </c>
      <c r="C8" s="26" t="n">
        <f aca="false">D8+J8</f>
        <v>46597</v>
      </c>
      <c r="D8" s="26" t="n">
        <f aca="false">E8+H8</f>
        <v>23489</v>
      </c>
      <c r="E8" s="26" t="n">
        <f aca="false">F8+G8</f>
        <v>23489</v>
      </c>
      <c r="F8" s="25" t="n">
        <v>22570</v>
      </c>
      <c r="G8" s="25" t="n">
        <v>919</v>
      </c>
      <c r="H8" s="25" t="n">
        <v>0</v>
      </c>
      <c r="I8" s="27"/>
      <c r="J8" s="26" t="n">
        <f aca="false">SUM(K8:M8)</f>
        <v>23108</v>
      </c>
      <c r="K8" s="25" t="n">
        <v>10238</v>
      </c>
      <c r="L8" s="25" t="n">
        <v>8250</v>
      </c>
      <c r="M8" s="25" t="n">
        <v>4620</v>
      </c>
      <c r="N8" s="25" t="n">
        <v>192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11:35Z</dcterms:created>
  <dc:creator>Amornsri</dc:creator>
  <dc:description/>
  <dc:language>en-US</dc:language>
  <cp:lastModifiedBy>Amornsri</cp:lastModifiedBy>
  <cp:revision>0</cp:revision>
  <dc:subject/>
  <dc:title/>
</cp:coreProperties>
</file>