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  รวม</t>
  </si>
  <si>
    <t xml:space="preserve">        ในเขตเทศบาล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520</xdr:colOff>
      <xdr:row>2</xdr:row>
      <xdr:rowOff>266760</xdr:rowOff>
    </xdr:from>
    <xdr:to>
      <xdr:col>0</xdr:col>
      <xdr:colOff>2339280</xdr:colOff>
      <xdr:row>3</xdr:row>
      <xdr:rowOff>200520</xdr:rowOff>
    </xdr:to>
    <xdr:sp>
      <xdr:nvSpPr>
        <xdr:cNvPr id="0" name="Text 1"/>
        <xdr:cNvSpPr/>
      </xdr:nvSpPr>
      <xdr:spPr>
        <a:xfrm>
          <a:off x="857520" y="857160"/>
          <a:ext cx="1481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14"/>
    <col collapsed="false" customWidth="true" hidden="false" outlineLevel="0" max="7" min="2" style="1" width="17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0.2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</row>
    <row r="4" customFormat="false" ht="30.2" hidden="false" customHeight="true" outlineLevel="0" collapsed="false">
      <c r="A4" s="6"/>
      <c r="B4" s="7" t="s">
        <v>4</v>
      </c>
      <c r="C4" s="8" t="s">
        <v>5</v>
      </c>
      <c r="D4" s="7" t="s">
        <v>4</v>
      </c>
      <c r="E4" s="8" t="s">
        <v>5</v>
      </c>
      <c r="F4" s="7" t="s">
        <v>4</v>
      </c>
      <c r="G4" s="9" t="s">
        <v>5</v>
      </c>
    </row>
    <row r="5" s="13" customFormat="true" ht="15" hidden="false" customHeight="true" outlineLevel="0" collapsed="false">
      <c r="A5" s="10" t="n">
        <v>1</v>
      </c>
      <c r="B5" s="11" t="n">
        <v>2</v>
      </c>
      <c r="C5" s="12" t="n">
        <v>3</v>
      </c>
      <c r="D5" s="11" t="n">
        <v>4</v>
      </c>
      <c r="E5" s="12" t="n">
        <v>5</v>
      </c>
      <c r="F5" s="11" t="n">
        <v>6</v>
      </c>
      <c r="G5" s="12" t="n">
        <v>7</v>
      </c>
    </row>
    <row r="6" customFormat="false" ht="12" hidden="false" customHeight="true" outlineLevel="0" collapsed="false">
      <c r="A6" s="14"/>
      <c r="B6" s="15"/>
      <c r="C6" s="16"/>
      <c r="D6" s="15"/>
      <c r="E6" s="16"/>
      <c r="F6" s="15"/>
      <c r="G6" s="16"/>
    </row>
    <row r="7" s="2" customFormat="true" ht="30.2" hidden="false" customHeight="true" outlineLevel="0" collapsed="false">
      <c r="A7" s="17" t="s">
        <v>6</v>
      </c>
      <c r="B7" s="18" t="n">
        <f aca="false">SUM(D7,F7)</f>
        <v>344500</v>
      </c>
      <c r="C7" s="19" t="n">
        <f aca="false">SUM(E7,G7)</f>
        <v>100</v>
      </c>
      <c r="D7" s="18" t="n">
        <f aca="false">SUM(D8:D9)</f>
        <v>344175</v>
      </c>
      <c r="E7" s="19" t="n">
        <v>99.91</v>
      </c>
      <c r="F7" s="18" t="n">
        <f aca="false">SUM(F8:F9)</f>
        <v>325</v>
      </c>
      <c r="G7" s="19" t="n">
        <v>0.09</v>
      </c>
    </row>
    <row r="8" customFormat="false" ht="30.2" hidden="false" customHeight="true" outlineLevel="0" collapsed="false">
      <c r="A8" s="20" t="s">
        <v>7</v>
      </c>
      <c r="B8" s="21" t="n">
        <f aca="false">SUM(D8,F8)</f>
        <v>27000</v>
      </c>
      <c r="C8" s="22" t="n">
        <f aca="false">SUM(E8,G8)</f>
        <v>100</v>
      </c>
      <c r="D8" s="21" t="n">
        <v>26962</v>
      </c>
      <c r="E8" s="22" t="n">
        <v>99.86</v>
      </c>
      <c r="F8" s="21" t="n">
        <v>38</v>
      </c>
      <c r="G8" s="22" t="n">
        <v>0.14</v>
      </c>
    </row>
    <row r="9" customFormat="false" ht="30.2" hidden="false" customHeight="true" outlineLevel="0" collapsed="false">
      <c r="A9" s="20" t="s">
        <v>8</v>
      </c>
      <c r="B9" s="21" t="n">
        <f aca="false">SUM(D9,F9)</f>
        <v>317500</v>
      </c>
      <c r="C9" s="22" t="n">
        <f aca="false">SUM(E9,G9)</f>
        <v>100</v>
      </c>
      <c r="D9" s="21" t="n">
        <v>317213</v>
      </c>
      <c r="E9" s="22" t="n">
        <v>99.91</v>
      </c>
      <c r="F9" s="21" t="n">
        <v>287</v>
      </c>
      <c r="G9" s="22" t="n">
        <v>0.09</v>
      </c>
    </row>
    <row r="10" customFormat="false" ht="23.25" hidden="false" customHeight="false" outlineLevel="0" collapsed="false">
      <c r="A10" s="6"/>
      <c r="B10" s="23"/>
      <c r="C10" s="24"/>
      <c r="D10" s="23"/>
      <c r="E10" s="24"/>
      <c r="F10" s="23"/>
      <c r="G10" s="24"/>
    </row>
    <row r="11" customFormat="false" ht="23.25" hidden="false" customHeight="false" outlineLevel="0" collapsed="false">
      <c r="G11" s="25"/>
    </row>
    <row r="12" customFormat="false" ht="23.25" hidden="false" customHeight="false" outlineLevel="0" collapsed="false">
      <c r="A12" s="26" t="s">
        <v>9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940277777777778" right="0.6" top="1.58958333333333" bottom="0.984027777777778" header="0.8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1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05:50Z</dcterms:created>
  <dc:creator>SURIN</dc:creator>
  <dc:description/>
  <dc:language>en-US</dc:language>
  <cp:lastModifiedBy>NSOSURIN</cp:lastModifiedBy>
  <dcterms:modified xsi:type="dcterms:W3CDTF">2005-02-07T07:00:30Z</dcterms:modified>
  <cp:revision>0</cp:revision>
  <dc:subject/>
  <dc:title/>
</cp:coreProperties>
</file>