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3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ยะลา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  <cellStyle name="Normal_tab1w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71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1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21.95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9" customFormat="true" ht="21.95" hidden="false" customHeight="true" outlineLevel="0" collapsed="false">
      <c r="A4" s="14"/>
      <c r="B4" s="16"/>
      <c r="C4" s="15" t="s">
        <v>11</v>
      </c>
      <c r="D4" s="15" t="s">
        <v>12</v>
      </c>
      <c r="E4" s="15" t="s">
        <v>12</v>
      </c>
      <c r="F4" s="8" t="s">
        <v>13</v>
      </c>
      <c r="G4" s="8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7" t="s">
        <v>19</v>
      </c>
    </row>
    <row r="5" s="9" customFormat="true" ht="21.95" hidden="false" customHeight="true" outlineLevel="0" collapsed="false">
      <c r="A5" s="18" t="s">
        <v>20</v>
      </c>
      <c r="B5" s="19" t="n">
        <v>414888</v>
      </c>
      <c r="C5" s="20" t="n">
        <f aca="false">D5+J5</f>
        <v>298791</v>
      </c>
      <c r="D5" s="20" t="n">
        <f aca="false">E5+H5</f>
        <v>198918</v>
      </c>
      <c r="E5" s="20" t="n">
        <f aca="false">F5+G5</f>
        <v>198918</v>
      </c>
      <c r="F5" s="19" t="n">
        <v>197574</v>
      </c>
      <c r="G5" s="19" t="n">
        <v>1344</v>
      </c>
      <c r="H5" s="19" t="n">
        <v>0</v>
      </c>
      <c r="I5" s="21"/>
      <c r="J5" s="20" t="n">
        <f aca="false">SUM(K5:M5)</f>
        <v>99873</v>
      </c>
      <c r="K5" s="19" t="n">
        <v>23060</v>
      </c>
      <c r="L5" s="19" t="n">
        <v>44011</v>
      </c>
      <c r="M5" s="19" t="n">
        <v>32802</v>
      </c>
      <c r="N5" s="19" t="n">
        <v>116097</v>
      </c>
    </row>
    <row r="6" s="26" customFormat="true" ht="21.95" hidden="false" customHeight="true" outlineLevel="0" collapsed="false">
      <c r="A6" s="22" t="s">
        <v>21</v>
      </c>
      <c r="B6" s="23" t="n">
        <v>211094</v>
      </c>
      <c r="C6" s="24" t="n">
        <f aca="false">D6+J6</f>
        <v>152596</v>
      </c>
      <c r="D6" s="24" t="n">
        <f aca="false">E6+H6</f>
        <v>117548</v>
      </c>
      <c r="E6" s="24" t="n">
        <f aca="false">F6+G6</f>
        <v>117548</v>
      </c>
      <c r="F6" s="23" t="n">
        <v>116639</v>
      </c>
      <c r="G6" s="23" t="n">
        <v>909</v>
      </c>
      <c r="H6" s="23" t="n">
        <v>0</v>
      </c>
      <c r="I6" s="25"/>
      <c r="J6" s="24" t="n">
        <f aca="false">SUM(K6:M6)</f>
        <v>35048</v>
      </c>
      <c r="K6" s="23" t="n">
        <v>122</v>
      </c>
      <c r="L6" s="23" t="n">
        <v>20775</v>
      </c>
      <c r="M6" s="23" t="n">
        <v>14151</v>
      </c>
      <c r="N6" s="23" t="n">
        <v>58498</v>
      </c>
    </row>
    <row r="7" s="26" customFormat="true" ht="21.95" hidden="false" customHeight="true" outlineLevel="0" collapsed="false">
      <c r="A7" s="22" t="s">
        <v>22</v>
      </c>
      <c r="B7" s="23" t="n">
        <v>203794</v>
      </c>
      <c r="C7" s="24" t="n">
        <f aca="false">D7+J7</f>
        <v>146196</v>
      </c>
      <c r="D7" s="24" t="n">
        <f aca="false">E7+H7</f>
        <v>81371</v>
      </c>
      <c r="E7" s="24" t="n">
        <f aca="false">F7+G7</f>
        <v>81371</v>
      </c>
      <c r="F7" s="23" t="n">
        <v>80936</v>
      </c>
      <c r="G7" s="23" t="n">
        <v>435</v>
      </c>
      <c r="H7" s="23" t="n">
        <v>0</v>
      </c>
      <c r="I7" s="25"/>
      <c r="J7" s="24" t="n">
        <f aca="false">SUM(K7:M7)</f>
        <v>64825</v>
      </c>
      <c r="K7" s="23" t="n">
        <v>22938</v>
      </c>
      <c r="L7" s="23" t="n">
        <v>23236</v>
      </c>
      <c r="M7" s="23" t="n">
        <v>18651</v>
      </c>
      <c r="N7" s="23" t="n">
        <v>57598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42:44Z</dcterms:created>
  <dc:creator>pc431b88</dc:creator>
  <dc:description/>
  <dc:language>en-US</dc:language>
  <cp:lastModifiedBy>Nso</cp:lastModifiedBy>
  <cp:revision>0</cp:revision>
  <dc:subject/>
  <dc:title/>
</cp:coreProperties>
</file>