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ระน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ระนอ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38100</v>
      </c>
      <c r="C6" s="13" t="n">
        <f aca="false">E6+G6</f>
        <v>100</v>
      </c>
      <c r="D6" s="12" t="n">
        <f aca="false">D7+D8</f>
        <v>38069</v>
      </c>
      <c r="E6" s="13" t="n">
        <f aca="false">D6*100/B6</f>
        <v>99.9186351706037</v>
      </c>
      <c r="F6" s="12" t="n">
        <f aca="false">F7+F8</f>
        <v>31</v>
      </c>
      <c r="G6" s="13" t="n">
        <f aca="false">F6*100/B6</f>
        <v>0.081364829396325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7200</v>
      </c>
      <c r="C7" s="19" t="n">
        <f aca="false">E7+G7</f>
        <v>100</v>
      </c>
      <c r="D7" s="18" t="n">
        <v>7190</v>
      </c>
      <c r="E7" s="19" t="n">
        <f aca="false">D7*100/B7</f>
        <v>99.8611111111111</v>
      </c>
      <c r="F7" s="18" t="n">
        <v>10</v>
      </c>
      <c r="G7" s="19" t="n">
        <f aca="false">F7*100/B7</f>
        <v>0.13888888888888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30900</v>
      </c>
      <c r="C8" s="19" t="n">
        <f aca="false">E8+G8</f>
        <v>100</v>
      </c>
      <c r="D8" s="18" t="n">
        <v>30879</v>
      </c>
      <c r="E8" s="19" t="n">
        <f aca="false">D8*100/B8</f>
        <v>99.9320388349515</v>
      </c>
      <c r="F8" s="18" t="n">
        <v>21</v>
      </c>
      <c r="G8" s="19" t="n">
        <f aca="false">F8*100/B8</f>
        <v>0.067961165048543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8:37Z</dcterms:created>
  <dc:creator>vanida</dc:creator>
  <dc:description/>
  <dc:language>en-US</dc:language>
  <cp:lastModifiedBy>vanida</cp:lastModifiedBy>
  <dcterms:modified xsi:type="dcterms:W3CDTF">2004-08-03T06:28:59Z</dcterms:modified>
  <cp:revision>0</cp:revision>
  <dc:subject/>
  <dc:title/>
</cp:coreProperties>
</file>