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-5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3">
  <si>
    <r>
      <rPr>
        <b val="true"/>
        <sz val="14"/>
        <rFont val="Noto Sans Devanagari"/>
        <family val="2"/>
      </rPr>
      <t xml:space="preserve">  ตาราง    </t>
    </r>
    <r>
      <rPr>
        <b val="true"/>
        <sz val="14"/>
        <rFont val="TH SarabunPSK"/>
        <family val="2"/>
      </rPr>
      <t xml:space="preserve">5.1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TABLE   5.1  Population from Registration Record by Sex and Age Group and District: 2014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อำเภอ 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District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ในเขตเทศบาล</t>
  </si>
  <si>
    <t xml:space="preserve">              Municipal area</t>
  </si>
  <si>
    <t xml:space="preserve">นอกเขตเทศบาล</t>
  </si>
  <si>
    <t xml:space="preserve">              Non-municipal area</t>
  </si>
  <si>
    <t xml:space="preserve">  อำเภอเมืองยโสธร</t>
  </si>
  <si>
    <t xml:space="preserve"> Mueang Yasothon District</t>
  </si>
  <si>
    <t xml:space="preserve">     เทศบาลเมืองยโสธร</t>
  </si>
  <si>
    <t xml:space="preserve">    Yasothon Town Municipality</t>
  </si>
  <si>
    <t xml:space="preserve">     นอกเขตเทศบาล</t>
  </si>
  <si>
    <t xml:space="preserve">    Non-municipal area</t>
  </si>
  <si>
    <t xml:space="preserve">  อำเภอทรายมูล</t>
  </si>
  <si>
    <t xml:space="preserve"> Sai Mun District</t>
  </si>
  <si>
    <t xml:space="preserve">     เทศบาลตำบลทรายมูล</t>
  </si>
  <si>
    <t xml:space="preserve">    Sai Mun Subdistrict Municipality</t>
  </si>
  <si>
    <t xml:space="preserve">             -</t>
  </si>
  <si>
    <t xml:space="preserve">  อำเภอกุดชุม</t>
  </si>
  <si>
    <t xml:space="preserve"> Kut Chum District</t>
  </si>
  <si>
    <t xml:space="preserve">     เทศบาลตำบลกุดชุมพัฒนา</t>
  </si>
  <si>
    <t xml:space="preserve">    Kut Chum Phatthana Subdistrict Municipality</t>
  </si>
  <si>
    <t xml:space="preserve">  อำเภอคำเขื่อนแก้ว</t>
  </si>
  <si>
    <t xml:space="preserve"> Kham Khuean Kaeo District</t>
  </si>
  <si>
    <t xml:space="preserve">     เทศบาลตำบลคำเขื่อนแก้ว</t>
  </si>
  <si>
    <t xml:space="preserve">    Kham Khuean Kaeo Subdistrict Municipality</t>
  </si>
  <si>
    <r>
      <rPr>
        <b val="true"/>
        <sz val="14"/>
        <rFont val="Noto Sans Devanagari"/>
        <family val="2"/>
      </rPr>
      <t xml:space="preserve">  ตาราง    </t>
    </r>
    <r>
      <rPr>
        <b val="true"/>
        <sz val="14"/>
        <rFont val="TH SarabunPSK"/>
        <family val="2"/>
      </rPr>
      <t xml:space="preserve">5.1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TABLE   5.1  Population from Registration Record by Sex and Age Group and District: 2014 (Cont.)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s)</t>
    </r>
  </si>
  <si>
    <t xml:space="preserve">อำเภอ</t>
  </si>
  <si>
    <t xml:space="preserve">  อำเภอป่าติ้ว</t>
  </si>
  <si>
    <t xml:space="preserve"> Pa Tio District</t>
  </si>
  <si>
    <t xml:space="preserve">     เทศบาลตำบลป่าติ้ว</t>
  </si>
  <si>
    <t xml:space="preserve">    Pa Tio Subdistrict Municipality</t>
  </si>
  <si>
    <t xml:space="preserve">  อำเภอมหาชนะชัย</t>
  </si>
  <si>
    <t xml:space="preserve"> Maha Chana Chai District</t>
  </si>
  <si>
    <t xml:space="preserve">     เทศบาลตำบลฟ้าหยาด</t>
  </si>
  <si>
    <t xml:space="preserve">    Fa Yat Subdistrict Municipality</t>
  </si>
  <si>
    <t xml:space="preserve">  อำเภอค้อวัง</t>
  </si>
  <si>
    <t xml:space="preserve"> Kho Wang District</t>
  </si>
  <si>
    <t xml:space="preserve">     เทศบาลตำบลค้อวัง</t>
  </si>
  <si>
    <t xml:space="preserve">    Kho Wang Subdistrict Municipality</t>
  </si>
  <si>
    <t xml:space="preserve">  อำเภอเลิงนกทา</t>
  </si>
  <si>
    <t xml:space="preserve"> Loeng Nok Tha District</t>
  </si>
  <si>
    <t xml:space="preserve">     เทศบาลตำบลเลิงนกทา</t>
  </si>
  <si>
    <t xml:space="preserve">    Loeng Nok Tha Subdistrict Municipality</t>
  </si>
  <si>
    <t xml:space="preserve">     เทศบาลตำบลสามแยก</t>
  </si>
  <si>
    <t xml:space="preserve">    Sam Yaek Subdistrict Municipality</t>
  </si>
  <si>
    <t xml:space="preserve">  อำเภอไทยเจริญ</t>
  </si>
  <si>
    <t xml:space="preserve"> Thai Charoen District</t>
  </si>
  <si>
    <t xml:space="preserve">หญิง</t>
  </si>
  <si>
    <t xml:space="preserve">Female</t>
  </si>
  <si>
    <r>
      <rPr>
        <sz val="10"/>
        <rFont val="Noto Sans Devanagari"/>
        <family val="2"/>
      </rPr>
      <t xml:space="preserve">หมายเหตุ</t>
    </r>
    <r>
      <rPr>
        <sz val="10"/>
        <rFont val="TH SarabunPSK"/>
        <family val="2"/>
      </rPr>
      <t xml:space="preserve">:</t>
    </r>
  </si>
  <si>
    <r>
      <rPr>
        <sz val="10"/>
        <rFont val="Noto Sans Devanagari"/>
        <family val="2"/>
      </rPr>
      <t xml:space="preserve">ไม่ทราบ </t>
    </r>
    <r>
      <rPr>
        <sz val="10"/>
        <rFont val="TH SarabunPSK"/>
        <family val="2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ระบุปีจันทรคติ </t>
    </r>
    <r>
      <rPr>
        <sz val="10"/>
        <rFont val="TH SarabunPSK"/>
        <family val="2"/>
      </rPr>
      <t xml:space="preserve">+ </t>
    </r>
    <r>
      <rPr>
        <sz val="10"/>
        <rFont val="Noto Sans Devanagari"/>
        <family val="2"/>
      </rPr>
      <t xml:space="preserve">ผู้อยู่ในทะเบียนบ้านกลาง </t>
    </r>
    <r>
      <rPr>
        <sz val="10"/>
        <rFont val="TH SarabunPSK"/>
        <family val="2"/>
      </rPr>
      <t xml:space="preserve">+ </t>
    </r>
    <r>
      <rPr>
        <sz val="10"/>
        <rFont val="Noto Sans Devanagari"/>
        <family val="2"/>
      </rPr>
      <t xml:space="preserve">ผู้อยู่ในระหว่างการย้าย</t>
    </r>
  </si>
  <si>
    <t xml:space="preserve">Note:</t>
  </si>
  <si>
    <t xml:space="preserve">Unknown = Unknown/ lunar calender + Central house + During move</t>
  </si>
  <si>
    <r>
      <rPr>
        <sz val="10"/>
        <rFont val="Noto Sans Devanagari"/>
        <family val="2"/>
      </rPr>
      <t xml:space="preserve">ที่มา</t>
    </r>
    <r>
      <rPr>
        <sz val="10"/>
        <rFont val="TH SarabunPSK"/>
        <family val="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&quot;"/>
    <numFmt numFmtId="167" formatCode="#,##0\ "/>
    <numFmt numFmtId="168" formatCode="_-* #,##0_-;\-* #,##0_-;_-* \-??_-;_-@_-"/>
    <numFmt numFmtId="169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sz val="9"/>
      <color rgb="FF00000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53920</xdr:colOff>
      <xdr:row>73</xdr:row>
      <xdr:rowOff>9000</xdr:rowOff>
    </xdr:from>
    <xdr:to>
      <xdr:col>22</xdr:col>
      <xdr:colOff>719280</xdr:colOff>
      <xdr:row>96</xdr:row>
      <xdr:rowOff>165240</xdr:rowOff>
    </xdr:to>
    <xdr:grpSp>
      <xdr:nvGrpSpPr>
        <xdr:cNvPr id="0" name="Group 67"/>
        <xdr:cNvGrpSpPr/>
      </xdr:nvGrpSpPr>
      <xdr:grpSpPr>
        <a:xfrm>
          <a:off x="14599440" y="19887840"/>
          <a:ext cx="764280" cy="6490080"/>
          <a:chOff x="14599440" y="19887840"/>
          <a:chExt cx="764280" cy="6490080"/>
        </a:xfrm>
      </xdr:grpSpPr>
      <xdr:sp>
        <xdr:nvSpPr>
          <xdr:cNvPr id="1" name="Text Box 6"/>
          <xdr:cNvSpPr/>
        </xdr:nvSpPr>
        <xdr:spPr>
          <a:xfrm>
            <a:off x="14942880" y="20143440"/>
            <a:ext cx="420480" cy="250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9440" y="19887840"/>
            <a:ext cx="764280" cy="26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2000" y="20174400"/>
            <a:ext cx="0" cy="620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669760</xdr:colOff>
      <xdr:row>48</xdr:row>
      <xdr:rowOff>0</xdr:rowOff>
    </xdr:from>
    <xdr:to>
      <xdr:col>22</xdr:col>
      <xdr:colOff>733680</xdr:colOff>
      <xdr:row>71</xdr:row>
      <xdr:rowOff>309240</xdr:rowOff>
    </xdr:to>
    <xdr:grpSp>
      <xdr:nvGrpSpPr>
        <xdr:cNvPr id="4" name="Group 93"/>
        <xdr:cNvGrpSpPr/>
      </xdr:nvGrpSpPr>
      <xdr:grpSpPr>
        <a:xfrm>
          <a:off x="14615280" y="13268160"/>
          <a:ext cx="762840" cy="6319800"/>
          <a:chOff x="14615280" y="13268160"/>
          <a:chExt cx="762840" cy="6319800"/>
        </a:xfrm>
      </xdr:grpSpPr>
      <xdr:sp>
        <xdr:nvSpPr>
          <xdr:cNvPr id="5" name="Text Box 6"/>
          <xdr:cNvSpPr/>
        </xdr:nvSpPr>
        <xdr:spPr>
          <a:xfrm>
            <a:off x="14839200" y="17569080"/>
            <a:ext cx="426960" cy="166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15280" y="19214640"/>
            <a:ext cx="76284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51160" y="13268160"/>
            <a:ext cx="0" cy="5936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43560</xdr:colOff>
      <xdr:row>0</xdr:row>
      <xdr:rowOff>29160</xdr:rowOff>
    </xdr:from>
    <xdr:to>
      <xdr:col>22</xdr:col>
      <xdr:colOff>777600</xdr:colOff>
      <xdr:row>23</xdr:row>
      <xdr:rowOff>299880</xdr:rowOff>
    </xdr:to>
    <xdr:grpSp>
      <xdr:nvGrpSpPr>
        <xdr:cNvPr id="8" name="Group 93"/>
        <xdr:cNvGrpSpPr/>
      </xdr:nvGrpSpPr>
      <xdr:grpSpPr>
        <a:xfrm>
          <a:off x="14688000" y="29160"/>
          <a:ext cx="734040" cy="6357240"/>
          <a:chOff x="14688000" y="29160"/>
          <a:chExt cx="734040" cy="6357240"/>
        </a:xfrm>
      </xdr:grpSpPr>
      <xdr:sp>
        <xdr:nvSpPr>
          <xdr:cNvPr id="9" name="Text Box 6"/>
          <xdr:cNvSpPr/>
        </xdr:nvSpPr>
        <xdr:spPr>
          <a:xfrm>
            <a:off x="14896440" y="4355280"/>
            <a:ext cx="403920" cy="166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688000" y="6000480"/>
            <a:ext cx="73404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984280" y="29160"/>
            <a:ext cx="0" cy="597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653920</xdr:colOff>
      <xdr:row>25</xdr:row>
      <xdr:rowOff>28800</xdr:rowOff>
    </xdr:from>
    <xdr:to>
      <xdr:col>22</xdr:col>
      <xdr:colOff>734040</xdr:colOff>
      <xdr:row>47</xdr:row>
      <xdr:rowOff>288360</xdr:rowOff>
    </xdr:to>
    <xdr:grpSp>
      <xdr:nvGrpSpPr>
        <xdr:cNvPr id="12" name="Group 67"/>
        <xdr:cNvGrpSpPr/>
      </xdr:nvGrpSpPr>
      <xdr:grpSpPr>
        <a:xfrm>
          <a:off x="14599440" y="6724800"/>
          <a:ext cx="779040" cy="6517440"/>
          <a:chOff x="14599440" y="6724800"/>
          <a:chExt cx="779040" cy="6517440"/>
        </a:xfrm>
      </xdr:grpSpPr>
      <xdr:sp>
        <xdr:nvSpPr>
          <xdr:cNvPr id="13" name="Text Box 6"/>
          <xdr:cNvSpPr/>
        </xdr:nvSpPr>
        <xdr:spPr>
          <a:xfrm>
            <a:off x="14969160" y="7011360"/>
            <a:ext cx="409320" cy="252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599440" y="6724800"/>
            <a:ext cx="719640" cy="26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922720" y="7042320"/>
            <a:ext cx="0" cy="619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5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9" activeCellId="0" sqref="C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.7"/>
    <col collapsed="false" customWidth="true" hidden="false" outlineLevel="0" max="19" min="3" style="1" width="4.99"/>
    <col collapsed="false" customWidth="true" hidden="false" outlineLevel="0" max="20" min="20" style="1" width="5.85"/>
    <col collapsed="false" customWidth="true" hidden="false" outlineLevel="0" max="21" min="21" style="1" width="6.42"/>
    <col collapsed="false" customWidth="true" hidden="false" outlineLevel="0" max="22" min="22" style="1" width="26.56"/>
    <col collapsed="false" customWidth="false" hidden="false" outlineLevel="0" max="257" min="23" style="1" width="9.14"/>
  </cols>
  <sheetData>
    <row r="1" s="2" customFormat="true" ht="22.5" hidden="false" customHeight="true" outlineLevel="0" collapsed="false">
      <c r="A1" s="2" t="s">
        <v>0</v>
      </c>
      <c r="B1" s="3"/>
      <c r="V1" s="4"/>
      <c r="W1" s="4"/>
    </row>
    <row r="2" s="2" customFormat="true" ht="22.5" hidden="false" customHeight="true" outlineLevel="0" collapsed="false">
      <c r="A2" s="5" t="s">
        <v>1</v>
      </c>
      <c r="B2" s="3"/>
      <c r="V2" s="4"/>
      <c r="W2" s="4"/>
    </row>
    <row r="3" s="8" customFormat="true" ht="4.5" hidden="false" customHeight="true" outlineLevel="0" collapsed="false">
      <c r="A3" s="6"/>
      <c r="B3" s="7"/>
      <c r="V3" s="9"/>
      <c r="W3" s="9"/>
    </row>
    <row r="4" s="15" customFormat="true" ht="12.75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  <c r="W4" s="14"/>
    </row>
    <row r="5" s="15" customFormat="true" ht="14.25" hidden="false" customHeight="true" outlineLevel="0" collapsed="false">
      <c r="A5" s="16"/>
      <c r="B5" s="17"/>
      <c r="C5" s="18"/>
      <c r="D5" s="19"/>
      <c r="E5" s="20"/>
      <c r="F5" s="19"/>
      <c r="G5" s="20"/>
      <c r="H5" s="19"/>
      <c r="I5" s="20"/>
      <c r="J5" s="19"/>
      <c r="K5" s="20"/>
      <c r="L5" s="19"/>
      <c r="M5" s="20"/>
      <c r="N5" s="19"/>
      <c r="O5" s="20"/>
      <c r="P5" s="19"/>
      <c r="Q5" s="20"/>
      <c r="R5" s="19"/>
      <c r="S5" s="21" t="s">
        <v>3</v>
      </c>
      <c r="T5" s="22"/>
      <c r="U5" s="23" t="s">
        <v>4</v>
      </c>
      <c r="V5" s="24"/>
      <c r="W5" s="14"/>
    </row>
    <row r="6" s="15" customFormat="true" ht="14.25" hidden="false" customHeight="true" outlineLevel="0" collapsed="false">
      <c r="A6" s="25" t="s">
        <v>5</v>
      </c>
      <c r="B6" s="26" t="s">
        <v>6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27" t="s">
        <v>7</v>
      </c>
      <c r="T6" s="28" t="s">
        <v>8</v>
      </c>
      <c r="U6" s="29" t="s">
        <v>9</v>
      </c>
      <c r="V6" s="30" t="s">
        <v>10</v>
      </c>
      <c r="W6" s="14"/>
    </row>
    <row r="7" s="15" customFormat="true" ht="14.25" hidden="false" customHeight="true" outlineLevel="0" collapsed="false">
      <c r="A7" s="25"/>
      <c r="B7" s="19" t="s">
        <v>11</v>
      </c>
      <c r="C7" s="18" t="s">
        <v>12</v>
      </c>
      <c r="D7" s="19" t="s">
        <v>13</v>
      </c>
      <c r="E7" s="20" t="s">
        <v>14</v>
      </c>
      <c r="F7" s="19" t="s">
        <v>15</v>
      </c>
      <c r="G7" s="20" t="s">
        <v>16</v>
      </c>
      <c r="H7" s="19" t="s">
        <v>17</v>
      </c>
      <c r="I7" s="20" t="s">
        <v>18</v>
      </c>
      <c r="J7" s="19" t="s">
        <v>19</v>
      </c>
      <c r="K7" s="20" t="s">
        <v>20</v>
      </c>
      <c r="L7" s="19" t="s">
        <v>21</v>
      </c>
      <c r="M7" s="20" t="s">
        <v>22</v>
      </c>
      <c r="N7" s="19" t="s">
        <v>23</v>
      </c>
      <c r="O7" s="20" t="s">
        <v>24</v>
      </c>
      <c r="P7" s="19" t="s">
        <v>25</v>
      </c>
      <c r="Q7" s="20" t="s">
        <v>26</v>
      </c>
      <c r="R7" s="19" t="s">
        <v>27</v>
      </c>
      <c r="S7" s="31" t="s">
        <v>28</v>
      </c>
      <c r="T7" s="32" t="s">
        <v>29</v>
      </c>
      <c r="U7" s="31" t="s">
        <v>30</v>
      </c>
      <c r="V7" s="24"/>
      <c r="W7" s="14"/>
    </row>
    <row r="8" s="15" customFormat="true" ht="14.25" hidden="false" customHeight="true" outlineLevel="0" collapsed="false">
      <c r="A8" s="33"/>
      <c r="B8" s="34"/>
      <c r="C8" s="35"/>
      <c r="D8" s="36"/>
      <c r="E8" s="37"/>
      <c r="F8" s="36"/>
      <c r="G8" s="37"/>
      <c r="H8" s="36"/>
      <c r="I8" s="37"/>
      <c r="J8" s="36"/>
      <c r="K8" s="37"/>
      <c r="L8" s="36"/>
      <c r="M8" s="37"/>
      <c r="N8" s="36"/>
      <c r="O8" s="37"/>
      <c r="P8" s="36"/>
      <c r="Q8" s="37"/>
      <c r="R8" s="36"/>
      <c r="S8" s="38" t="s">
        <v>31</v>
      </c>
      <c r="T8" s="39"/>
      <c r="U8" s="38" t="s">
        <v>32</v>
      </c>
      <c r="V8" s="40"/>
      <c r="W8" s="14"/>
    </row>
    <row r="9" s="45" customFormat="true" ht="24" hidden="false" customHeight="true" outlineLevel="0" collapsed="false">
      <c r="A9" s="41" t="s">
        <v>33</v>
      </c>
      <c r="B9" s="42" t="n">
        <f aca="false">SUM(B10,B58)</f>
        <v>540211</v>
      </c>
      <c r="C9" s="42" t="n">
        <f aca="false">SUM(C10,C58)</f>
        <v>28745</v>
      </c>
      <c r="D9" s="42" t="n">
        <f aca="false">SUM(D10,D58)</f>
        <v>30258</v>
      </c>
      <c r="E9" s="42" t="n">
        <f aca="false">SUM(E10,E58)</f>
        <v>32507</v>
      </c>
      <c r="F9" s="42" t="n">
        <f aca="false">SUM(F10,F58)</f>
        <v>39328</v>
      </c>
      <c r="G9" s="42" t="n">
        <f aca="false">SUM(G10,G58)</f>
        <v>39413</v>
      </c>
      <c r="H9" s="42" t="n">
        <f aca="false">SUM(H10,H58)</f>
        <v>38464</v>
      </c>
      <c r="I9" s="42" t="n">
        <f aca="false">SUM(I10,I58)</f>
        <v>41749</v>
      </c>
      <c r="J9" s="42" t="n">
        <f aca="false">SUM(J10,J58)</f>
        <v>44736</v>
      </c>
      <c r="K9" s="42" t="n">
        <f aca="false">SUM(K10,K58)</f>
        <v>49972</v>
      </c>
      <c r="L9" s="42" t="n">
        <f aca="false">SUM(L10,L58)</f>
        <v>46975</v>
      </c>
      <c r="M9" s="42" t="n">
        <f aca="false">SUM(M10,M58)</f>
        <v>38078</v>
      </c>
      <c r="N9" s="42" t="n">
        <f aca="false">SUM(N10,N58)</f>
        <v>31699</v>
      </c>
      <c r="O9" s="42" t="n">
        <f aca="false">SUM(O10,O58)</f>
        <v>24305</v>
      </c>
      <c r="P9" s="42" t="n">
        <f aca="false">SUM(P10,P58)</f>
        <v>19564</v>
      </c>
      <c r="Q9" s="42" t="n">
        <f aca="false">SUM(Q10,Q58)</f>
        <v>13525</v>
      </c>
      <c r="R9" s="42" t="n">
        <f aca="false">SUM(R10,R58)</f>
        <v>9068</v>
      </c>
      <c r="S9" s="42" t="n">
        <f aca="false">SUM(S10,S58)</f>
        <v>8659</v>
      </c>
      <c r="T9" s="42" t="n">
        <f aca="false">SUM(T10,T58)</f>
        <v>2997</v>
      </c>
      <c r="U9" s="42" t="n">
        <f aca="false">SUM(U10,U58)</f>
        <v>169</v>
      </c>
      <c r="V9" s="43" t="s">
        <v>11</v>
      </c>
      <c r="W9" s="44"/>
    </row>
    <row r="10" s="45" customFormat="true" ht="24" hidden="false" customHeight="true" outlineLevel="0" collapsed="false">
      <c r="A10" s="46" t="s">
        <v>34</v>
      </c>
      <c r="B10" s="47" t="n">
        <f aca="false">SUM(B11:B12)</f>
        <v>271163</v>
      </c>
      <c r="C10" s="47" t="n">
        <f aca="false">SUM(C11:C12)</f>
        <v>14636</v>
      </c>
      <c r="D10" s="47" t="n">
        <f aca="false">SUM(D11:D12)</f>
        <v>15460</v>
      </c>
      <c r="E10" s="47" t="n">
        <f aca="false">SUM(E11:E12)</f>
        <v>16915</v>
      </c>
      <c r="F10" s="47" t="n">
        <f aca="false">SUM(F11:F12)</f>
        <v>20651</v>
      </c>
      <c r="G10" s="47" t="n">
        <f aca="false">SUM(G11:G12)</f>
        <v>20429</v>
      </c>
      <c r="H10" s="47" t="n">
        <f aca="false">SUM(H11:H12)</f>
        <v>19976</v>
      </c>
      <c r="I10" s="47" t="n">
        <f aca="false">SUM(I11:I12)</f>
        <v>21629</v>
      </c>
      <c r="J10" s="47" t="n">
        <f aca="false">SUM(J11:J12)</f>
        <v>22861</v>
      </c>
      <c r="K10" s="47" t="n">
        <f aca="false">SUM(K11:K12)</f>
        <v>25041</v>
      </c>
      <c r="L10" s="47" t="n">
        <f aca="false">SUM(L11:L12)</f>
        <v>23247</v>
      </c>
      <c r="M10" s="47" t="n">
        <f aca="false">SUM(M11:M12)</f>
        <v>18881</v>
      </c>
      <c r="N10" s="47" t="n">
        <f aca="false">SUM(N11:N12)</f>
        <v>15400</v>
      </c>
      <c r="O10" s="47" t="n">
        <f aca="false">SUM(O11:O12)</f>
        <v>11630</v>
      </c>
      <c r="P10" s="47" t="n">
        <f aca="false">SUM(P11:P12)</f>
        <v>9201</v>
      </c>
      <c r="Q10" s="47" t="n">
        <f aca="false">SUM(Q11:Q12)</f>
        <v>6137</v>
      </c>
      <c r="R10" s="47" t="n">
        <f aca="false">SUM(R11:R12)</f>
        <v>3800</v>
      </c>
      <c r="S10" s="47" t="n">
        <f aca="false">SUM(S11:S12)</f>
        <v>3407</v>
      </c>
      <c r="T10" s="47" t="n">
        <f aca="false">SUM(T11:T12)</f>
        <v>1762</v>
      </c>
      <c r="U10" s="47" t="n">
        <f aca="false">SUM(U11:U12)</f>
        <v>100</v>
      </c>
      <c r="V10" s="48" t="s">
        <v>35</v>
      </c>
      <c r="W10" s="44"/>
    </row>
    <row r="11" s="51" customFormat="true" ht="24" hidden="false" customHeight="true" outlineLevel="0" collapsed="false">
      <c r="A11" s="25" t="s">
        <v>36</v>
      </c>
      <c r="B11" s="49" t="n">
        <v>27135</v>
      </c>
      <c r="C11" s="49" t="n">
        <v>1646</v>
      </c>
      <c r="D11" s="49" t="n">
        <v>1856</v>
      </c>
      <c r="E11" s="49" t="n">
        <v>1811</v>
      </c>
      <c r="F11" s="49" t="n">
        <v>2139</v>
      </c>
      <c r="G11" s="49" t="n">
        <v>1862</v>
      </c>
      <c r="H11" s="49" t="n">
        <v>1930</v>
      </c>
      <c r="I11" s="49" t="n">
        <v>2040</v>
      </c>
      <c r="J11" s="49" t="n">
        <v>2121</v>
      </c>
      <c r="K11" s="49" t="n">
        <v>2361</v>
      </c>
      <c r="L11" s="49" t="n">
        <v>2243</v>
      </c>
      <c r="M11" s="49" t="n">
        <v>1915</v>
      </c>
      <c r="N11" s="49" t="n">
        <v>1595</v>
      </c>
      <c r="O11" s="49" t="n">
        <v>1154</v>
      </c>
      <c r="P11" s="49" t="n">
        <v>914</v>
      </c>
      <c r="Q11" s="49" t="n">
        <v>580</v>
      </c>
      <c r="R11" s="49" t="n">
        <v>403</v>
      </c>
      <c r="S11" s="49" t="n">
        <v>349</v>
      </c>
      <c r="T11" s="49" t="n">
        <v>172</v>
      </c>
      <c r="U11" s="49" t="n">
        <v>44</v>
      </c>
      <c r="V11" s="50" t="s">
        <v>37</v>
      </c>
      <c r="W11" s="22"/>
    </row>
    <row r="12" s="51" customFormat="true" ht="24" hidden="false" customHeight="true" outlineLevel="0" collapsed="false">
      <c r="A12" s="25" t="s">
        <v>38</v>
      </c>
      <c r="B12" s="49" t="n">
        <v>244028</v>
      </c>
      <c r="C12" s="49" t="n">
        <v>12990</v>
      </c>
      <c r="D12" s="49" t="n">
        <v>13604</v>
      </c>
      <c r="E12" s="49" t="n">
        <v>15104</v>
      </c>
      <c r="F12" s="49" t="n">
        <v>18512</v>
      </c>
      <c r="G12" s="49" t="n">
        <v>18567</v>
      </c>
      <c r="H12" s="49" t="n">
        <v>18046</v>
      </c>
      <c r="I12" s="49" t="n">
        <v>19589</v>
      </c>
      <c r="J12" s="49" t="n">
        <v>20740</v>
      </c>
      <c r="K12" s="49" t="n">
        <v>22680</v>
      </c>
      <c r="L12" s="49" t="n">
        <v>21004</v>
      </c>
      <c r="M12" s="49" t="n">
        <v>16966</v>
      </c>
      <c r="N12" s="49" t="n">
        <v>13805</v>
      </c>
      <c r="O12" s="49" t="n">
        <v>10476</v>
      </c>
      <c r="P12" s="49" t="n">
        <v>8287</v>
      </c>
      <c r="Q12" s="49" t="n">
        <v>5557</v>
      </c>
      <c r="R12" s="49" t="n">
        <v>3397</v>
      </c>
      <c r="S12" s="49" t="n">
        <v>3058</v>
      </c>
      <c r="T12" s="49" t="n">
        <v>1590</v>
      </c>
      <c r="U12" s="49" t="n">
        <v>56</v>
      </c>
      <c r="V12" s="50" t="s">
        <v>39</v>
      </c>
      <c r="W12" s="22"/>
    </row>
    <row r="13" s="51" customFormat="true" ht="24" hidden="false" customHeight="true" outlineLevel="0" collapsed="false">
      <c r="A13" s="52" t="s">
        <v>40</v>
      </c>
      <c r="B13" s="49" t="n">
        <v>65617</v>
      </c>
      <c r="C13" s="49" t="n">
        <v>3433</v>
      </c>
      <c r="D13" s="49" t="n">
        <v>3583</v>
      </c>
      <c r="E13" s="49" t="n">
        <v>3905</v>
      </c>
      <c r="F13" s="49" t="n">
        <v>4961</v>
      </c>
      <c r="G13" s="49" t="n">
        <v>5755</v>
      </c>
      <c r="H13" s="49" t="n">
        <v>4711</v>
      </c>
      <c r="I13" s="49" t="n">
        <v>4923</v>
      </c>
      <c r="J13" s="49" t="n">
        <v>5119</v>
      </c>
      <c r="K13" s="49" t="n">
        <v>5841</v>
      </c>
      <c r="L13" s="49" t="n">
        <v>5751</v>
      </c>
      <c r="M13" s="49" t="n">
        <v>4647</v>
      </c>
      <c r="N13" s="49" t="n">
        <v>3865</v>
      </c>
      <c r="O13" s="49" t="n">
        <v>2830</v>
      </c>
      <c r="P13" s="49" t="n">
        <v>2310</v>
      </c>
      <c r="Q13" s="49" t="n">
        <v>1522</v>
      </c>
      <c r="R13" s="49" t="n">
        <v>999</v>
      </c>
      <c r="S13" s="49" t="n">
        <v>858</v>
      </c>
      <c r="T13" s="49" t="n">
        <v>550</v>
      </c>
      <c r="U13" s="49" t="n">
        <v>54</v>
      </c>
      <c r="V13" s="53" t="s">
        <v>41</v>
      </c>
      <c r="W13" s="22"/>
    </row>
    <row r="14" s="51" customFormat="true" ht="24" hidden="false" customHeight="true" outlineLevel="0" collapsed="false">
      <c r="A14" s="52" t="s">
        <v>42</v>
      </c>
      <c r="B14" s="49" t="n">
        <v>9883</v>
      </c>
      <c r="C14" s="49" t="n">
        <v>635</v>
      </c>
      <c r="D14" s="49" t="n">
        <v>819</v>
      </c>
      <c r="E14" s="49" t="n">
        <v>797</v>
      </c>
      <c r="F14" s="49" t="n">
        <v>870</v>
      </c>
      <c r="G14" s="49" t="n">
        <v>662</v>
      </c>
      <c r="H14" s="49" t="n">
        <v>663</v>
      </c>
      <c r="I14" s="49" t="n">
        <v>678</v>
      </c>
      <c r="J14" s="49" t="n">
        <v>722</v>
      </c>
      <c r="K14" s="49" t="n">
        <v>775</v>
      </c>
      <c r="L14" s="49" t="n">
        <v>752</v>
      </c>
      <c r="M14" s="49" t="n">
        <v>698</v>
      </c>
      <c r="N14" s="49" t="n">
        <v>573</v>
      </c>
      <c r="O14" s="49" t="n">
        <v>399</v>
      </c>
      <c r="P14" s="49" t="n">
        <v>310</v>
      </c>
      <c r="Q14" s="49" t="n">
        <v>177</v>
      </c>
      <c r="R14" s="49" t="n">
        <v>141</v>
      </c>
      <c r="S14" s="49" t="n">
        <v>109</v>
      </c>
      <c r="T14" s="49" t="n">
        <v>68</v>
      </c>
      <c r="U14" s="49" t="n">
        <v>35</v>
      </c>
      <c r="V14" s="53" t="s">
        <v>43</v>
      </c>
      <c r="W14" s="22"/>
    </row>
    <row r="15" s="51" customFormat="true" ht="24" hidden="false" customHeight="true" outlineLevel="0" collapsed="false">
      <c r="A15" s="52" t="s">
        <v>44</v>
      </c>
      <c r="B15" s="49" t="n">
        <v>55734</v>
      </c>
      <c r="C15" s="49" t="n">
        <v>2798</v>
      </c>
      <c r="D15" s="49" t="n">
        <v>2764</v>
      </c>
      <c r="E15" s="49" t="n">
        <v>3108</v>
      </c>
      <c r="F15" s="49" t="n">
        <v>4091</v>
      </c>
      <c r="G15" s="49" t="n">
        <v>5093</v>
      </c>
      <c r="H15" s="49" t="n">
        <v>4048</v>
      </c>
      <c r="I15" s="49" t="n">
        <v>4245</v>
      </c>
      <c r="J15" s="49" t="n">
        <v>4397</v>
      </c>
      <c r="K15" s="49" t="n">
        <v>5066</v>
      </c>
      <c r="L15" s="49" t="n">
        <v>4999</v>
      </c>
      <c r="M15" s="49" t="n">
        <v>3949</v>
      </c>
      <c r="N15" s="49" t="n">
        <v>3292</v>
      </c>
      <c r="O15" s="49" t="n">
        <v>2431</v>
      </c>
      <c r="P15" s="49" t="n">
        <v>2000</v>
      </c>
      <c r="Q15" s="49" t="n">
        <v>1345</v>
      </c>
      <c r="R15" s="49" t="n">
        <v>858</v>
      </c>
      <c r="S15" s="49" t="n">
        <v>749</v>
      </c>
      <c r="T15" s="49" t="n">
        <v>482</v>
      </c>
      <c r="U15" s="49" t="n">
        <v>19</v>
      </c>
      <c r="V15" s="53" t="s">
        <v>45</v>
      </c>
      <c r="W15" s="22"/>
    </row>
    <row r="16" s="51" customFormat="true" ht="24" hidden="false" customHeight="true" outlineLevel="0" collapsed="false">
      <c r="A16" s="52" t="s">
        <v>46</v>
      </c>
      <c r="B16" s="49" t="n">
        <v>15512</v>
      </c>
      <c r="C16" s="49" t="n">
        <v>804</v>
      </c>
      <c r="D16" s="49" t="n">
        <v>837</v>
      </c>
      <c r="E16" s="49" t="n">
        <v>905</v>
      </c>
      <c r="F16" s="49" t="n">
        <v>1125</v>
      </c>
      <c r="G16" s="49" t="n">
        <v>1142</v>
      </c>
      <c r="H16" s="49" t="n">
        <v>1155</v>
      </c>
      <c r="I16" s="49" t="n">
        <v>1237</v>
      </c>
      <c r="J16" s="49" t="n">
        <v>1342</v>
      </c>
      <c r="K16" s="49" t="n">
        <v>1457</v>
      </c>
      <c r="L16" s="49" t="n">
        <v>1383</v>
      </c>
      <c r="M16" s="49" t="n">
        <v>1128</v>
      </c>
      <c r="N16" s="49" t="n">
        <v>920</v>
      </c>
      <c r="O16" s="49" t="n">
        <v>734</v>
      </c>
      <c r="P16" s="49" t="n">
        <v>539</v>
      </c>
      <c r="Q16" s="49" t="n">
        <v>356</v>
      </c>
      <c r="R16" s="49" t="n">
        <v>219</v>
      </c>
      <c r="S16" s="49" t="n">
        <v>189</v>
      </c>
      <c r="T16" s="49" t="n">
        <v>39</v>
      </c>
      <c r="U16" s="49" t="n">
        <v>1</v>
      </c>
      <c r="V16" s="53" t="s">
        <v>47</v>
      </c>
      <c r="W16" s="22"/>
    </row>
    <row r="17" s="51" customFormat="true" ht="24" hidden="false" customHeight="true" outlineLevel="0" collapsed="false">
      <c r="A17" s="52" t="s">
        <v>48</v>
      </c>
      <c r="B17" s="49" t="n">
        <v>3028</v>
      </c>
      <c r="C17" s="49" t="n">
        <v>194</v>
      </c>
      <c r="D17" s="49" t="n">
        <v>181</v>
      </c>
      <c r="E17" s="49" t="n">
        <v>150</v>
      </c>
      <c r="F17" s="49" t="n">
        <v>207</v>
      </c>
      <c r="G17" s="49" t="n">
        <v>195</v>
      </c>
      <c r="H17" s="49" t="n">
        <v>214</v>
      </c>
      <c r="I17" s="49" t="n">
        <v>206</v>
      </c>
      <c r="J17" s="49" t="n">
        <v>215</v>
      </c>
      <c r="K17" s="49" t="n">
        <v>301</v>
      </c>
      <c r="L17" s="49" t="n">
        <v>293</v>
      </c>
      <c r="M17" s="49" t="n">
        <v>224</v>
      </c>
      <c r="N17" s="49" t="n">
        <v>196</v>
      </c>
      <c r="O17" s="49" t="n">
        <v>132</v>
      </c>
      <c r="P17" s="49" t="n">
        <v>105</v>
      </c>
      <c r="Q17" s="49" t="n">
        <v>88</v>
      </c>
      <c r="R17" s="49" t="n">
        <v>58</v>
      </c>
      <c r="S17" s="49" t="n">
        <v>52</v>
      </c>
      <c r="T17" s="49" t="n">
        <v>16</v>
      </c>
      <c r="U17" s="49" t="n">
        <v>1</v>
      </c>
      <c r="V17" s="53" t="s">
        <v>49</v>
      </c>
      <c r="W17" s="22"/>
    </row>
    <row r="18" s="51" customFormat="true" ht="24" hidden="false" customHeight="true" outlineLevel="0" collapsed="false">
      <c r="A18" s="52" t="s">
        <v>44</v>
      </c>
      <c r="B18" s="49" t="n">
        <v>12484</v>
      </c>
      <c r="C18" s="49" t="n">
        <v>610</v>
      </c>
      <c r="D18" s="49" t="n">
        <v>656</v>
      </c>
      <c r="E18" s="49" t="n">
        <v>755</v>
      </c>
      <c r="F18" s="49" t="n">
        <v>918</v>
      </c>
      <c r="G18" s="49" t="n">
        <v>947</v>
      </c>
      <c r="H18" s="49" t="n">
        <v>941</v>
      </c>
      <c r="I18" s="49" t="n">
        <v>1031</v>
      </c>
      <c r="J18" s="49" t="n">
        <v>1127</v>
      </c>
      <c r="K18" s="49" t="n">
        <v>1156</v>
      </c>
      <c r="L18" s="49" t="n">
        <v>1090</v>
      </c>
      <c r="M18" s="49" t="n">
        <v>904</v>
      </c>
      <c r="N18" s="49" t="n">
        <v>724</v>
      </c>
      <c r="O18" s="49" t="n">
        <v>602</v>
      </c>
      <c r="P18" s="49" t="n">
        <v>434</v>
      </c>
      <c r="Q18" s="49" t="n">
        <v>268</v>
      </c>
      <c r="R18" s="49" t="n">
        <v>161</v>
      </c>
      <c r="S18" s="49" t="n">
        <v>137</v>
      </c>
      <c r="T18" s="49" t="n">
        <v>23</v>
      </c>
      <c r="U18" s="54" t="s">
        <v>50</v>
      </c>
      <c r="V18" s="53" t="s">
        <v>45</v>
      </c>
      <c r="W18" s="22"/>
    </row>
    <row r="19" s="51" customFormat="true" ht="24" hidden="false" customHeight="true" outlineLevel="0" collapsed="false">
      <c r="A19" s="52" t="s">
        <v>51</v>
      </c>
      <c r="B19" s="49" t="n">
        <v>33435</v>
      </c>
      <c r="C19" s="49" t="n">
        <v>1889</v>
      </c>
      <c r="D19" s="49" t="n">
        <v>2020</v>
      </c>
      <c r="E19" s="49" t="n">
        <v>2253</v>
      </c>
      <c r="F19" s="49" t="n">
        <v>2540</v>
      </c>
      <c r="G19" s="49" t="n">
        <v>2458</v>
      </c>
      <c r="H19" s="49" t="n">
        <v>2487</v>
      </c>
      <c r="I19" s="49" t="n">
        <v>2806</v>
      </c>
      <c r="J19" s="49" t="n">
        <v>2830</v>
      </c>
      <c r="K19" s="49" t="n">
        <v>3190</v>
      </c>
      <c r="L19" s="49" t="n">
        <v>2880</v>
      </c>
      <c r="M19" s="49" t="n">
        <v>2271</v>
      </c>
      <c r="N19" s="49" t="n">
        <v>1895</v>
      </c>
      <c r="O19" s="49" t="n">
        <v>1373</v>
      </c>
      <c r="P19" s="49" t="n">
        <v>1089</v>
      </c>
      <c r="Q19" s="49" t="n">
        <v>659</v>
      </c>
      <c r="R19" s="49" t="n">
        <v>370</v>
      </c>
      <c r="S19" s="49" t="n">
        <v>328</v>
      </c>
      <c r="T19" s="49" t="n">
        <v>92</v>
      </c>
      <c r="U19" s="49" t="n">
        <v>5</v>
      </c>
      <c r="V19" s="53" t="s">
        <v>52</v>
      </c>
      <c r="W19" s="22"/>
    </row>
    <row r="20" s="51" customFormat="true" ht="24" hidden="false" customHeight="true" outlineLevel="0" collapsed="false">
      <c r="A20" s="52" t="s">
        <v>53</v>
      </c>
      <c r="B20" s="49" t="n">
        <v>2432</v>
      </c>
      <c r="C20" s="49" t="n">
        <v>139</v>
      </c>
      <c r="D20" s="49" t="n">
        <v>172</v>
      </c>
      <c r="E20" s="49" t="n">
        <v>145</v>
      </c>
      <c r="F20" s="49" t="n">
        <v>167</v>
      </c>
      <c r="G20" s="49" t="n">
        <v>148</v>
      </c>
      <c r="H20" s="49" t="n">
        <v>170</v>
      </c>
      <c r="I20" s="49" t="n">
        <v>206</v>
      </c>
      <c r="J20" s="49" t="n">
        <v>218</v>
      </c>
      <c r="K20" s="49" t="n">
        <v>215</v>
      </c>
      <c r="L20" s="49" t="n">
        <v>211</v>
      </c>
      <c r="M20" s="49" t="n">
        <v>162</v>
      </c>
      <c r="N20" s="49" t="n">
        <v>156</v>
      </c>
      <c r="O20" s="49" t="n">
        <v>122</v>
      </c>
      <c r="P20" s="49" t="n">
        <v>88</v>
      </c>
      <c r="Q20" s="49" t="n">
        <v>46</v>
      </c>
      <c r="R20" s="49" t="n">
        <v>29</v>
      </c>
      <c r="S20" s="49" t="n">
        <v>31</v>
      </c>
      <c r="T20" s="49" t="n">
        <v>7</v>
      </c>
      <c r="U20" s="54" t="s">
        <v>50</v>
      </c>
      <c r="V20" s="53" t="s">
        <v>54</v>
      </c>
      <c r="W20" s="22"/>
    </row>
    <row r="21" s="51" customFormat="true" ht="24" hidden="false" customHeight="true" outlineLevel="0" collapsed="false">
      <c r="A21" s="52" t="s">
        <v>44</v>
      </c>
      <c r="B21" s="49" t="n">
        <v>31003</v>
      </c>
      <c r="C21" s="49" t="n">
        <v>1750</v>
      </c>
      <c r="D21" s="49" t="n">
        <v>1848</v>
      </c>
      <c r="E21" s="49" t="n">
        <v>2108</v>
      </c>
      <c r="F21" s="49" t="n">
        <v>2373</v>
      </c>
      <c r="G21" s="49" t="n">
        <v>2310</v>
      </c>
      <c r="H21" s="49" t="n">
        <v>2317</v>
      </c>
      <c r="I21" s="49" t="n">
        <v>2600</v>
      </c>
      <c r="J21" s="49" t="n">
        <v>2612</v>
      </c>
      <c r="K21" s="49" t="n">
        <v>2975</v>
      </c>
      <c r="L21" s="49" t="n">
        <v>2669</v>
      </c>
      <c r="M21" s="49" t="n">
        <v>2109</v>
      </c>
      <c r="N21" s="49" t="n">
        <v>1739</v>
      </c>
      <c r="O21" s="49" t="n">
        <v>1251</v>
      </c>
      <c r="P21" s="49" t="n">
        <v>1001</v>
      </c>
      <c r="Q21" s="49" t="n">
        <v>613</v>
      </c>
      <c r="R21" s="49" t="n">
        <v>341</v>
      </c>
      <c r="S21" s="49" t="n">
        <v>297</v>
      </c>
      <c r="T21" s="49" t="n">
        <v>85</v>
      </c>
      <c r="U21" s="49" t="n">
        <v>5</v>
      </c>
      <c r="V21" s="53" t="s">
        <v>45</v>
      </c>
      <c r="W21" s="22"/>
    </row>
    <row r="22" s="51" customFormat="true" ht="24" hidden="false" customHeight="true" outlineLevel="0" collapsed="false">
      <c r="A22" s="52" t="s">
        <v>55</v>
      </c>
      <c r="B22" s="49" t="n">
        <v>33917</v>
      </c>
      <c r="C22" s="49" t="n">
        <v>1640</v>
      </c>
      <c r="D22" s="49" t="n">
        <v>1812</v>
      </c>
      <c r="E22" s="49" t="n">
        <v>2123</v>
      </c>
      <c r="F22" s="49" t="n">
        <v>2587</v>
      </c>
      <c r="G22" s="49" t="n">
        <v>2347</v>
      </c>
      <c r="H22" s="49" t="n">
        <v>2404</v>
      </c>
      <c r="I22" s="49" t="n">
        <v>2669</v>
      </c>
      <c r="J22" s="49" t="n">
        <v>3017</v>
      </c>
      <c r="K22" s="49" t="n">
        <v>3196</v>
      </c>
      <c r="L22" s="49" t="n">
        <v>3001</v>
      </c>
      <c r="M22" s="49" t="n">
        <v>2436</v>
      </c>
      <c r="N22" s="49" t="n">
        <v>1939</v>
      </c>
      <c r="O22" s="49" t="n">
        <v>1522</v>
      </c>
      <c r="P22" s="49" t="n">
        <v>1183</v>
      </c>
      <c r="Q22" s="49" t="n">
        <v>882</v>
      </c>
      <c r="R22" s="49" t="n">
        <v>516</v>
      </c>
      <c r="S22" s="49" t="n">
        <v>498</v>
      </c>
      <c r="T22" s="49" t="n">
        <v>137</v>
      </c>
      <c r="U22" s="49" t="n">
        <v>8</v>
      </c>
      <c r="V22" s="53" t="s">
        <v>56</v>
      </c>
      <c r="W22" s="22"/>
    </row>
    <row r="23" s="51" customFormat="true" ht="24" hidden="false" customHeight="true" outlineLevel="0" collapsed="false">
      <c r="A23" s="52" t="s">
        <v>57</v>
      </c>
      <c r="B23" s="49" t="n">
        <v>2052</v>
      </c>
      <c r="C23" s="49" t="n">
        <v>84</v>
      </c>
      <c r="D23" s="49" t="n">
        <v>117</v>
      </c>
      <c r="E23" s="49" t="n">
        <v>140</v>
      </c>
      <c r="F23" s="49" t="n">
        <v>152</v>
      </c>
      <c r="G23" s="49" t="n">
        <v>151</v>
      </c>
      <c r="H23" s="49" t="n">
        <v>165</v>
      </c>
      <c r="I23" s="49" t="n">
        <v>164</v>
      </c>
      <c r="J23" s="49" t="n">
        <v>152</v>
      </c>
      <c r="K23" s="49" t="n">
        <v>168</v>
      </c>
      <c r="L23" s="49" t="n">
        <v>182</v>
      </c>
      <c r="M23" s="49" t="n">
        <v>176</v>
      </c>
      <c r="N23" s="49" t="n">
        <v>121</v>
      </c>
      <c r="O23" s="49" t="n">
        <v>95</v>
      </c>
      <c r="P23" s="49" t="n">
        <v>69</v>
      </c>
      <c r="Q23" s="49" t="n">
        <v>41</v>
      </c>
      <c r="R23" s="49" t="n">
        <v>41</v>
      </c>
      <c r="S23" s="49" t="n">
        <v>21</v>
      </c>
      <c r="T23" s="49" t="n">
        <v>11</v>
      </c>
      <c r="U23" s="49" t="n">
        <v>2</v>
      </c>
      <c r="V23" s="53" t="s">
        <v>58</v>
      </c>
      <c r="W23" s="22"/>
    </row>
    <row r="24" s="51" customFormat="true" ht="24" hidden="false" customHeight="true" outlineLevel="0" collapsed="false">
      <c r="A24" s="52" t="s">
        <v>44</v>
      </c>
      <c r="B24" s="49" t="n">
        <v>31865</v>
      </c>
      <c r="C24" s="49" t="n">
        <v>1556</v>
      </c>
      <c r="D24" s="49" t="n">
        <v>1695</v>
      </c>
      <c r="E24" s="49" t="n">
        <v>1983</v>
      </c>
      <c r="F24" s="49" t="n">
        <v>2435</v>
      </c>
      <c r="G24" s="49" t="n">
        <v>2196</v>
      </c>
      <c r="H24" s="49" t="n">
        <v>2239</v>
      </c>
      <c r="I24" s="49" t="n">
        <v>2505</v>
      </c>
      <c r="J24" s="49" t="n">
        <v>2865</v>
      </c>
      <c r="K24" s="49" t="n">
        <v>3028</v>
      </c>
      <c r="L24" s="49" t="n">
        <v>2819</v>
      </c>
      <c r="M24" s="49" t="n">
        <v>2260</v>
      </c>
      <c r="N24" s="49" t="n">
        <v>1818</v>
      </c>
      <c r="O24" s="49" t="n">
        <v>1427</v>
      </c>
      <c r="P24" s="49" t="n">
        <v>1114</v>
      </c>
      <c r="Q24" s="49" t="n">
        <v>841</v>
      </c>
      <c r="R24" s="49" t="n">
        <v>475</v>
      </c>
      <c r="S24" s="49" t="n">
        <v>477</v>
      </c>
      <c r="T24" s="49" t="n">
        <v>126</v>
      </c>
      <c r="U24" s="49" t="n">
        <v>6</v>
      </c>
      <c r="V24" s="53" t="s">
        <v>45</v>
      </c>
      <c r="W24" s="22"/>
    </row>
    <row r="25" s="51" customFormat="true" ht="24" hidden="false" customHeight="true" outlineLevel="0" collapsed="false">
      <c r="A25" s="55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7"/>
      <c r="W25" s="22"/>
    </row>
    <row r="26" s="2" customFormat="true" ht="18.75" hidden="false" customHeight="true" outlineLevel="0" collapsed="false">
      <c r="A26" s="2" t="s">
        <v>59</v>
      </c>
      <c r="B26" s="3"/>
      <c r="V26" s="4"/>
      <c r="W26" s="4"/>
    </row>
    <row r="27" s="2" customFormat="true" ht="22.5" hidden="false" customHeight="true" outlineLevel="0" collapsed="false">
      <c r="A27" s="5" t="s">
        <v>60</v>
      </c>
      <c r="B27" s="3"/>
      <c r="V27" s="4"/>
      <c r="W27" s="4"/>
    </row>
    <row r="28" s="8" customFormat="true" ht="3.75" hidden="false" customHeight="true" outlineLevel="0" collapsed="false">
      <c r="A28" s="6"/>
      <c r="B28" s="7"/>
      <c r="V28" s="9"/>
      <c r="W28" s="9"/>
    </row>
    <row r="29" s="15" customFormat="true" ht="20.25" hidden="false" customHeight="true" outlineLevel="0" collapsed="false">
      <c r="A29" s="10"/>
      <c r="B29" s="11"/>
      <c r="C29" s="12" t="s">
        <v>61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3"/>
      <c r="W29" s="14"/>
    </row>
    <row r="30" s="15" customFormat="true" ht="20.25" hidden="false" customHeight="true" outlineLevel="0" collapsed="false">
      <c r="A30" s="16"/>
      <c r="B30" s="17"/>
      <c r="C30" s="18"/>
      <c r="D30" s="19"/>
      <c r="E30" s="20"/>
      <c r="F30" s="19"/>
      <c r="G30" s="20"/>
      <c r="H30" s="19"/>
      <c r="I30" s="20"/>
      <c r="J30" s="19"/>
      <c r="K30" s="20"/>
      <c r="L30" s="19"/>
      <c r="M30" s="20"/>
      <c r="N30" s="19"/>
      <c r="O30" s="20"/>
      <c r="P30" s="19"/>
      <c r="Q30" s="20"/>
      <c r="R30" s="19"/>
      <c r="S30" s="21" t="s">
        <v>3</v>
      </c>
      <c r="T30" s="22"/>
      <c r="U30" s="23" t="s">
        <v>4</v>
      </c>
      <c r="V30" s="24"/>
      <c r="W30" s="14"/>
    </row>
    <row r="31" s="15" customFormat="true" ht="20.25" hidden="false" customHeight="true" outlineLevel="0" collapsed="false">
      <c r="A31" s="25" t="s">
        <v>62</v>
      </c>
      <c r="B31" s="26" t="s">
        <v>6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27" t="s">
        <v>7</v>
      </c>
      <c r="T31" s="28" t="s">
        <v>8</v>
      </c>
      <c r="U31" s="29" t="s">
        <v>9</v>
      </c>
      <c r="V31" s="30" t="s">
        <v>10</v>
      </c>
      <c r="W31" s="14"/>
    </row>
    <row r="32" s="15" customFormat="true" ht="20.25" hidden="false" customHeight="true" outlineLevel="0" collapsed="false">
      <c r="A32" s="25"/>
      <c r="B32" s="19" t="s">
        <v>11</v>
      </c>
      <c r="C32" s="18" t="s">
        <v>12</v>
      </c>
      <c r="D32" s="19" t="s">
        <v>13</v>
      </c>
      <c r="E32" s="20" t="s">
        <v>14</v>
      </c>
      <c r="F32" s="19" t="s">
        <v>15</v>
      </c>
      <c r="G32" s="20" t="s">
        <v>16</v>
      </c>
      <c r="H32" s="19" t="s">
        <v>17</v>
      </c>
      <c r="I32" s="20" t="s">
        <v>18</v>
      </c>
      <c r="J32" s="19" t="s">
        <v>19</v>
      </c>
      <c r="K32" s="20" t="s">
        <v>20</v>
      </c>
      <c r="L32" s="19" t="s">
        <v>21</v>
      </c>
      <c r="M32" s="20" t="s">
        <v>22</v>
      </c>
      <c r="N32" s="19" t="s">
        <v>23</v>
      </c>
      <c r="O32" s="20" t="s">
        <v>24</v>
      </c>
      <c r="P32" s="19" t="s">
        <v>25</v>
      </c>
      <c r="Q32" s="20" t="s">
        <v>26</v>
      </c>
      <c r="R32" s="19" t="s">
        <v>27</v>
      </c>
      <c r="S32" s="31" t="s">
        <v>28</v>
      </c>
      <c r="T32" s="32" t="s">
        <v>29</v>
      </c>
      <c r="U32" s="31" t="s">
        <v>30</v>
      </c>
      <c r="V32" s="24"/>
      <c r="W32" s="14"/>
    </row>
    <row r="33" s="15" customFormat="true" ht="20.25" hidden="false" customHeight="true" outlineLevel="0" collapsed="false">
      <c r="A33" s="33"/>
      <c r="B33" s="34"/>
      <c r="C33" s="35"/>
      <c r="D33" s="36"/>
      <c r="E33" s="37"/>
      <c r="F33" s="36"/>
      <c r="G33" s="37"/>
      <c r="H33" s="36"/>
      <c r="I33" s="37"/>
      <c r="J33" s="36"/>
      <c r="K33" s="37"/>
      <c r="L33" s="36"/>
      <c r="M33" s="37"/>
      <c r="N33" s="36"/>
      <c r="O33" s="37"/>
      <c r="P33" s="36"/>
      <c r="Q33" s="37"/>
      <c r="R33" s="36"/>
      <c r="S33" s="38" t="s">
        <v>31</v>
      </c>
      <c r="T33" s="39"/>
      <c r="U33" s="38" t="s">
        <v>32</v>
      </c>
      <c r="V33" s="40"/>
      <c r="W33" s="14"/>
    </row>
    <row r="34" s="51" customFormat="true" ht="24.75" hidden="false" customHeight="true" outlineLevel="0" collapsed="false">
      <c r="A34" s="52" t="s">
        <v>63</v>
      </c>
      <c r="B34" s="58" t="n">
        <v>17684</v>
      </c>
      <c r="C34" s="58" t="n">
        <v>946</v>
      </c>
      <c r="D34" s="58" t="n">
        <v>984</v>
      </c>
      <c r="E34" s="58" t="n">
        <v>1046</v>
      </c>
      <c r="F34" s="58" t="n">
        <v>1352</v>
      </c>
      <c r="G34" s="58" t="n">
        <v>1310</v>
      </c>
      <c r="H34" s="58" t="n">
        <v>1362</v>
      </c>
      <c r="I34" s="58" t="n">
        <v>1418</v>
      </c>
      <c r="J34" s="58" t="n">
        <v>1436</v>
      </c>
      <c r="K34" s="58" t="n">
        <v>1664</v>
      </c>
      <c r="L34" s="58" t="n">
        <v>1582</v>
      </c>
      <c r="M34" s="58" t="n">
        <v>1273</v>
      </c>
      <c r="N34" s="58" t="n">
        <v>1041</v>
      </c>
      <c r="O34" s="58" t="n">
        <v>806</v>
      </c>
      <c r="P34" s="58" t="n">
        <v>606</v>
      </c>
      <c r="Q34" s="58" t="n">
        <v>328</v>
      </c>
      <c r="R34" s="58" t="n">
        <v>210</v>
      </c>
      <c r="S34" s="58" t="n">
        <v>205</v>
      </c>
      <c r="T34" s="58" t="n">
        <v>112</v>
      </c>
      <c r="U34" s="58" t="n">
        <v>3</v>
      </c>
      <c r="V34" s="50" t="s">
        <v>64</v>
      </c>
      <c r="W34" s="22"/>
    </row>
    <row r="35" s="51" customFormat="true" ht="24.75" hidden="false" customHeight="true" outlineLevel="0" collapsed="false">
      <c r="A35" s="52" t="s">
        <v>65</v>
      </c>
      <c r="B35" s="49" t="n">
        <v>1537</v>
      </c>
      <c r="C35" s="49" t="n">
        <v>85</v>
      </c>
      <c r="D35" s="49" t="n">
        <v>103</v>
      </c>
      <c r="E35" s="49" t="n">
        <v>92</v>
      </c>
      <c r="F35" s="49" t="n">
        <v>121</v>
      </c>
      <c r="G35" s="49" t="n">
        <v>110</v>
      </c>
      <c r="H35" s="49" t="n">
        <v>118</v>
      </c>
      <c r="I35" s="49" t="n">
        <v>110</v>
      </c>
      <c r="J35" s="49" t="n">
        <v>143</v>
      </c>
      <c r="K35" s="49" t="n">
        <v>150</v>
      </c>
      <c r="L35" s="49" t="n">
        <v>134</v>
      </c>
      <c r="M35" s="49" t="n">
        <v>100</v>
      </c>
      <c r="N35" s="49" t="n">
        <v>82</v>
      </c>
      <c r="O35" s="49" t="n">
        <v>75</v>
      </c>
      <c r="P35" s="49" t="n">
        <v>46</v>
      </c>
      <c r="Q35" s="49" t="n">
        <v>29</v>
      </c>
      <c r="R35" s="49" t="n">
        <v>16</v>
      </c>
      <c r="S35" s="49" t="n">
        <v>13</v>
      </c>
      <c r="T35" s="49" t="n">
        <v>9</v>
      </c>
      <c r="U35" s="49" t="n">
        <v>1</v>
      </c>
      <c r="V35" s="50" t="s">
        <v>66</v>
      </c>
      <c r="W35" s="22"/>
    </row>
    <row r="36" s="51" customFormat="true" ht="24.75" hidden="false" customHeight="true" outlineLevel="0" collapsed="false">
      <c r="A36" s="52" t="s">
        <v>44</v>
      </c>
      <c r="B36" s="49" t="n">
        <v>16147</v>
      </c>
      <c r="C36" s="49" t="n">
        <v>861</v>
      </c>
      <c r="D36" s="49" t="n">
        <v>881</v>
      </c>
      <c r="E36" s="49" t="n">
        <v>954</v>
      </c>
      <c r="F36" s="49" t="n">
        <v>1231</v>
      </c>
      <c r="G36" s="49" t="n">
        <v>1200</v>
      </c>
      <c r="H36" s="49" t="n">
        <v>1244</v>
      </c>
      <c r="I36" s="49" t="n">
        <v>1308</v>
      </c>
      <c r="J36" s="49" t="n">
        <v>1293</v>
      </c>
      <c r="K36" s="49" t="n">
        <v>1514</v>
      </c>
      <c r="L36" s="49" t="n">
        <v>1448</v>
      </c>
      <c r="M36" s="49" t="n">
        <v>1173</v>
      </c>
      <c r="N36" s="49" t="n">
        <v>959</v>
      </c>
      <c r="O36" s="49" t="n">
        <v>731</v>
      </c>
      <c r="P36" s="49" t="n">
        <v>560</v>
      </c>
      <c r="Q36" s="49" t="n">
        <v>299</v>
      </c>
      <c r="R36" s="49" t="n">
        <v>194</v>
      </c>
      <c r="S36" s="49" t="n">
        <v>192</v>
      </c>
      <c r="T36" s="49" t="n">
        <v>103</v>
      </c>
      <c r="U36" s="49" t="n">
        <v>2</v>
      </c>
      <c r="V36" s="50" t="s">
        <v>45</v>
      </c>
      <c r="W36" s="22"/>
    </row>
    <row r="37" s="51" customFormat="true" ht="24.75" hidden="false" customHeight="true" outlineLevel="0" collapsed="false">
      <c r="A37" s="52" t="s">
        <v>67</v>
      </c>
      <c r="B37" s="49" t="n">
        <v>28912</v>
      </c>
      <c r="C37" s="49" t="n">
        <v>1556</v>
      </c>
      <c r="D37" s="49" t="n">
        <v>1650</v>
      </c>
      <c r="E37" s="49" t="n">
        <v>1716</v>
      </c>
      <c r="F37" s="49" t="n">
        <v>2201</v>
      </c>
      <c r="G37" s="49" t="n">
        <v>2050</v>
      </c>
      <c r="H37" s="49" t="n">
        <v>2033</v>
      </c>
      <c r="I37" s="49" t="n">
        <v>2286</v>
      </c>
      <c r="J37" s="49" t="n">
        <v>2561</v>
      </c>
      <c r="K37" s="49" t="n">
        <v>2708</v>
      </c>
      <c r="L37" s="49" t="n">
        <v>2324</v>
      </c>
      <c r="M37" s="49" t="n">
        <v>1978</v>
      </c>
      <c r="N37" s="49" t="n">
        <v>1506</v>
      </c>
      <c r="O37" s="49" t="n">
        <v>1255</v>
      </c>
      <c r="P37" s="49" t="n">
        <v>1084</v>
      </c>
      <c r="Q37" s="49" t="n">
        <v>801</v>
      </c>
      <c r="R37" s="49" t="n">
        <v>523</v>
      </c>
      <c r="S37" s="49" t="n">
        <v>473</v>
      </c>
      <c r="T37" s="49" t="n">
        <v>203</v>
      </c>
      <c r="U37" s="49" t="n">
        <v>4</v>
      </c>
      <c r="V37" s="50" t="s">
        <v>68</v>
      </c>
      <c r="W37" s="22"/>
    </row>
    <row r="38" s="51" customFormat="true" ht="24.75" hidden="false" customHeight="true" outlineLevel="0" collapsed="false">
      <c r="A38" s="52" t="s">
        <v>69</v>
      </c>
      <c r="B38" s="49" t="n">
        <v>2478</v>
      </c>
      <c r="C38" s="49" t="n">
        <v>170</v>
      </c>
      <c r="D38" s="49" t="n">
        <v>151</v>
      </c>
      <c r="E38" s="49" t="n">
        <v>139</v>
      </c>
      <c r="F38" s="49" t="n">
        <v>220</v>
      </c>
      <c r="G38" s="49" t="n">
        <v>194</v>
      </c>
      <c r="H38" s="49" t="n">
        <v>188</v>
      </c>
      <c r="I38" s="49" t="n">
        <v>192</v>
      </c>
      <c r="J38" s="49" t="n">
        <v>189</v>
      </c>
      <c r="K38" s="49" t="n">
        <v>231</v>
      </c>
      <c r="L38" s="49" t="n">
        <v>186</v>
      </c>
      <c r="M38" s="49" t="n">
        <v>167</v>
      </c>
      <c r="N38" s="49" t="n">
        <v>113</v>
      </c>
      <c r="O38" s="49" t="n">
        <v>90</v>
      </c>
      <c r="P38" s="49" t="n">
        <v>87</v>
      </c>
      <c r="Q38" s="49" t="n">
        <v>62</v>
      </c>
      <c r="R38" s="49" t="n">
        <v>41</v>
      </c>
      <c r="S38" s="49" t="n">
        <v>40</v>
      </c>
      <c r="T38" s="49" t="n">
        <v>18</v>
      </c>
      <c r="U38" s="54" t="s">
        <v>50</v>
      </c>
      <c r="V38" s="50" t="s">
        <v>70</v>
      </c>
      <c r="W38" s="22"/>
    </row>
    <row r="39" s="51" customFormat="true" ht="24.75" hidden="false" customHeight="true" outlineLevel="0" collapsed="false">
      <c r="A39" s="52" t="s">
        <v>44</v>
      </c>
      <c r="B39" s="49" t="n">
        <v>26434</v>
      </c>
      <c r="C39" s="49" t="n">
        <v>1386</v>
      </c>
      <c r="D39" s="49" t="n">
        <v>1499</v>
      </c>
      <c r="E39" s="49" t="n">
        <v>1577</v>
      </c>
      <c r="F39" s="49" t="n">
        <v>1981</v>
      </c>
      <c r="G39" s="49" t="n">
        <v>1856</v>
      </c>
      <c r="H39" s="49" t="n">
        <v>1845</v>
      </c>
      <c r="I39" s="49" t="n">
        <v>2094</v>
      </c>
      <c r="J39" s="49" t="n">
        <v>2372</v>
      </c>
      <c r="K39" s="49" t="n">
        <v>2477</v>
      </c>
      <c r="L39" s="49" t="n">
        <v>2138</v>
      </c>
      <c r="M39" s="49" t="n">
        <v>1811</v>
      </c>
      <c r="N39" s="49" t="n">
        <v>1393</v>
      </c>
      <c r="O39" s="49" t="n">
        <v>1165</v>
      </c>
      <c r="P39" s="49" t="n">
        <v>997</v>
      </c>
      <c r="Q39" s="49" t="n">
        <v>739</v>
      </c>
      <c r="R39" s="49" t="n">
        <v>482</v>
      </c>
      <c r="S39" s="49" t="n">
        <v>433</v>
      </c>
      <c r="T39" s="49" t="n">
        <v>185</v>
      </c>
      <c r="U39" s="49" t="n">
        <v>4</v>
      </c>
      <c r="V39" s="50" t="s">
        <v>45</v>
      </c>
      <c r="W39" s="22"/>
    </row>
    <row r="40" s="51" customFormat="true" ht="24.75" hidden="false" customHeight="true" outlineLevel="0" collapsed="false">
      <c r="A40" s="52" t="s">
        <v>71</v>
      </c>
      <c r="B40" s="49" t="n">
        <v>12749</v>
      </c>
      <c r="C40" s="49" t="n">
        <v>658</v>
      </c>
      <c r="D40" s="49" t="n">
        <v>752</v>
      </c>
      <c r="E40" s="49" t="n">
        <v>745</v>
      </c>
      <c r="F40" s="49" t="n">
        <v>1008</v>
      </c>
      <c r="G40" s="49" t="n">
        <v>850</v>
      </c>
      <c r="H40" s="49" t="n">
        <v>890</v>
      </c>
      <c r="I40" s="49" t="n">
        <v>1011</v>
      </c>
      <c r="J40" s="49" t="n">
        <v>1184</v>
      </c>
      <c r="K40" s="49" t="n">
        <v>1225</v>
      </c>
      <c r="L40" s="49" t="n">
        <v>1086</v>
      </c>
      <c r="M40" s="49" t="n">
        <v>851</v>
      </c>
      <c r="N40" s="49" t="n">
        <v>736</v>
      </c>
      <c r="O40" s="49" t="n">
        <v>538</v>
      </c>
      <c r="P40" s="49" t="n">
        <v>455</v>
      </c>
      <c r="Q40" s="49" t="n">
        <v>321</v>
      </c>
      <c r="R40" s="49" t="n">
        <v>208</v>
      </c>
      <c r="S40" s="49" t="n">
        <v>180</v>
      </c>
      <c r="T40" s="49" t="n">
        <v>49</v>
      </c>
      <c r="U40" s="49" t="n">
        <v>2</v>
      </c>
      <c r="V40" s="50" t="s">
        <v>72</v>
      </c>
      <c r="W40" s="22"/>
    </row>
    <row r="41" s="51" customFormat="true" ht="24.75" hidden="false" customHeight="true" outlineLevel="0" collapsed="false">
      <c r="A41" s="52" t="s">
        <v>73</v>
      </c>
      <c r="B41" s="49" t="n">
        <v>2212</v>
      </c>
      <c r="C41" s="49" t="n">
        <v>141</v>
      </c>
      <c r="D41" s="49" t="n">
        <v>136</v>
      </c>
      <c r="E41" s="49" t="n">
        <v>139</v>
      </c>
      <c r="F41" s="49" t="n">
        <v>139</v>
      </c>
      <c r="G41" s="49" t="n">
        <v>138</v>
      </c>
      <c r="H41" s="49" t="n">
        <v>149</v>
      </c>
      <c r="I41" s="49" t="n">
        <v>198</v>
      </c>
      <c r="J41" s="49" t="n">
        <v>180</v>
      </c>
      <c r="K41" s="49" t="n">
        <v>205</v>
      </c>
      <c r="L41" s="49" t="n">
        <v>187</v>
      </c>
      <c r="M41" s="49" t="n">
        <v>154</v>
      </c>
      <c r="N41" s="49" t="n">
        <v>147</v>
      </c>
      <c r="O41" s="49" t="n">
        <v>94</v>
      </c>
      <c r="P41" s="49" t="n">
        <v>82</v>
      </c>
      <c r="Q41" s="49" t="n">
        <v>56</v>
      </c>
      <c r="R41" s="49" t="n">
        <v>33</v>
      </c>
      <c r="S41" s="49" t="n">
        <v>22</v>
      </c>
      <c r="T41" s="49" t="n">
        <v>11</v>
      </c>
      <c r="U41" s="49" t="n">
        <v>1</v>
      </c>
      <c r="V41" s="50" t="s">
        <v>74</v>
      </c>
      <c r="W41" s="22"/>
    </row>
    <row r="42" s="51" customFormat="true" ht="24.75" hidden="false" customHeight="true" outlineLevel="0" collapsed="false">
      <c r="A42" s="52" t="s">
        <v>44</v>
      </c>
      <c r="B42" s="49" t="n">
        <v>10537</v>
      </c>
      <c r="C42" s="49" t="n">
        <v>517</v>
      </c>
      <c r="D42" s="49" t="n">
        <v>616</v>
      </c>
      <c r="E42" s="49" t="n">
        <v>606</v>
      </c>
      <c r="F42" s="49" t="n">
        <v>869</v>
      </c>
      <c r="G42" s="49" t="n">
        <v>712</v>
      </c>
      <c r="H42" s="49" t="n">
        <v>741</v>
      </c>
      <c r="I42" s="49" t="n">
        <v>813</v>
      </c>
      <c r="J42" s="49" t="n">
        <v>1004</v>
      </c>
      <c r="K42" s="49" t="n">
        <v>1020</v>
      </c>
      <c r="L42" s="49" t="n">
        <v>899</v>
      </c>
      <c r="M42" s="49" t="n">
        <v>697</v>
      </c>
      <c r="N42" s="49" t="n">
        <v>589</v>
      </c>
      <c r="O42" s="49" t="n">
        <v>444</v>
      </c>
      <c r="P42" s="49" t="n">
        <v>373</v>
      </c>
      <c r="Q42" s="49" t="n">
        <v>265</v>
      </c>
      <c r="R42" s="49" t="n">
        <v>175</v>
      </c>
      <c r="S42" s="49" t="n">
        <v>158</v>
      </c>
      <c r="T42" s="49" t="n">
        <v>38</v>
      </c>
      <c r="U42" s="49" t="n">
        <v>1</v>
      </c>
      <c r="V42" s="50" t="s">
        <v>45</v>
      </c>
      <c r="W42" s="22"/>
    </row>
    <row r="43" s="51" customFormat="true" ht="24.75" hidden="false" customHeight="true" outlineLevel="0" collapsed="false">
      <c r="A43" s="52" t="s">
        <v>75</v>
      </c>
      <c r="B43" s="49" t="n">
        <v>48065</v>
      </c>
      <c r="C43" s="49" t="n">
        <v>2854</v>
      </c>
      <c r="D43" s="49" t="n">
        <v>2910</v>
      </c>
      <c r="E43" s="49" t="n">
        <v>3236</v>
      </c>
      <c r="F43" s="49" t="n">
        <v>3668</v>
      </c>
      <c r="G43" s="49" t="n">
        <v>3466</v>
      </c>
      <c r="H43" s="49" t="n">
        <v>3763</v>
      </c>
      <c r="I43" s="49" t="n">
        <v>3931</v>
      </c>
      <c r="J43" s="49" t="n">
        <v>4061</v>
      </c>
      <c r="K43" s="49" t="n">
        <v>4305</v>
      </c>
      <c r="L43" s="49" t="n">
        <v>3986</v>
      </c>
      <c r="M43" s="49" t="n">
        <v>3231</v>
      </c>
      <c r="N43" s="49" t="n">
        <v>2637</v>
      </c>
      <c r="O43" s="49" t="n">
        <v>1962</v>
      </c>
      <c r="P43" s="49" t="n">
        <v>1468</v>
      </c>
      <c r="Q43" s="49" t="n">
        <v>989</v>
      </c>
      <c r="R43" s="49" t="n">
        <v>573</v>
      </c>
      <c r="S43" s="49" t="n">
        <v>530</v>
      </c>
      <c r="T43" s="49" t="n">
        <v>476</v>
      </c>
      <c r="U43" s="49" t="n">
        <v>19</v>
      </c>
      <c r="V43" s="50" t="s">
        <v>76</v>
      </c>
      <c r="W43" s="22"/>
    </row>
    <row r="44" s="51" customFormat="true" ht="24.75" hidden="false" customHeight="true" outlineLevel="0" collapsed="false">
      <c r="A44" s="52" t="s">
        <v>77</v>
      </c>
      <c r="B44" s="49" t="n">
        <v>1502</v>
      </c>
      <c r="C44" s="49" t="n">
        <v>79</v>
      </c>
      <c r="D44" s="49" t="n">
        <v>73</v>
      </c>
      <c r="E44" s="49" t="n">
        <v>91</v>
      </c>
      <c r="F44" s="49" t="n">
        <v>121</v>
      </c>
      <c r="G44" s="49" t="n">
        <v>102</v>
      </c>
      <c r="H44" s="49" t="n">
        <v>109</v>
      </c>
      <c r="I44" s="49" t="n">
        <v>126</v>
      </c>
      <c r="J44" s="49" t="n">
        <v>136</v>
      </c>
      <c r="K44" s="49" t="n">
        <v>136</v>
      </c>
      <c r="L44" s="49" t="n">
        <v>124</v>
      </c>
      <c r="M44" s="49" t="n">
        <v>96</v>
      </c>
      <c r="N44" s="49" t="n">
        <v>75</v>
      </c>
      <c r="O44" s="49" t="n">
        <v>57</v>
      </c>
      <c r="P44" s="49" t="n">
        <v>56</v>
      </c>
      <c r="Q44" s="49" t="n">
        <v>46</v>
      </c>
      <c r="R44" s="49" t="n">
        <v>25</v>
      </c>
      <c r="S44" s="49" t="n">
        <v>27</v>
      </c>
      <c r="T44" s="49" t="n">
        <v>23</v>
      </c>
      <c r="U44" s="54" t="s">
        <v>50</v>
      </c>
      <c r="V44" s="50" t="s">
        <v>78</v>
      </c>
      <c r="W44" s="22"/>
    </row>
    <row r="45" s="51" customFormat="true" ht="24.75" hidden="false" customHeight="true" outlineLevel="0" collapsed="false">
      <c r="A45" s="52" t="s">
        <v>79</v>
      </c>
      <c r="B45" s="49" t="n">
        <v>2011</v>
      </c>
      <c r="C45" s="49" t="n">
        <v>119</v>
      </c>
      <c r="D45" s="49" t="n">
        <v>104</v>
      </c>
      <c r="E45" s="49" t="n">
        <v>118</v>
      </c>
      <c r="F45" s="49" t="n">
        <v>142</v>
      </c>
      <c r="G45" s="49" t="n">
        <v>162</v>
      </c>
      <c r="H45" s="49" t="n">
        <v>154</v>
      </c>
      <c r="I45" s="49" t="n">
        <v>160</v>
      </c>
      <c r="J45" s="49" t="n">
        <v>166</v>
      </c>
      <c r="K45" s="49" t="n">
        <v>180</v>
      </c>
      <c r="L45" s="49" t="n">
        <v>174</v>
      </c>
      <c r="M45" s="49" t="n">
        <v>138</v>
      </c>
      <c r="N45" s="49" t="n">
        <v>132</v>
      </c>
      <c r="O45" s="49" t="n">
        <v>90</v>
      </c>
      <c r="P45" s="49" t="n">
        <v>71</v>
      </c>
      <c r="Q45" s="49" t="n">
        <v>35</v>
      </c>
      <c r="R45" s="49" t="n">
        <v>19</v>
      </c>
      <c r="S45" s="49" t="n">
        <v>34</v>
      </c>
      <c r="T45" s="49" t="n">
        <v>9</v>
      </c>
      <c r="U45" s="49" t="n">
        <v>4</v>
      </c>
      <c r="V45" s="50" t="s">
        <v>80</v>
      </c>
      <c r="W45" s="22"/>
    </row>
    <row r="46" s="51" customFormat="true" ht="24.75" hidden="false" customHeight="true" outlineLevel="0" collapsed="false">
      <c r="A46" s="52" t="s">
        <v>44</v>
      </c>
      <c r="B46" s="49" t="n">
        <v>44552</v>
      </c>
      <c r="C46" s="49" t="n">
        <v>2656</v>
      </c>
      <c r="D46" s="49" t="n">
        <v>2733</v>
      </c>
      <c r="E46" s="49" t="n">
        <v>3027</v>
      </c>
      <c r="F46" s="49" t="n">
        <v>3405</v>
      </c>
      <c r="G46" s="49" t="n">
        <v>3202</v>
      </c>
      <c r="H46" s="49" t="n">
        <v>3500</v>
      </c>
      <c r="I46" s="49" t="n">
        <v>3645</v>
      </c>
      <c r="J46" s="49" t="n">
        <v>3759</v>
      </c>
      <c r="K46" s="49" t="n">
        <v>3989</v>
      </c>
      <c r="L46" s="49" t="n">
        <v>3688</v>
      </c>
      <c r="M46" s="49" t="n">
        <v>2997</v>
      </c>
      <c r="N46" s="49" t="n">
        <v>2430</v>
      </c>
      <c r="O46" s="49" t="n">
        <v>1815</v>
      </c>
      <c r="P46" s="49" t="n">
        <v>1341</v>
      </c>
      <c r="Q46" s="49" t="n">
        <v>908</v>
      </c>
      <c r="R46" s="49" t="n">
        <v>529</v>
      </c>
      <c r="S46" s="49" t="n">
        <v>469</v>
      </c>
      <c r="T46" s="49" t="n">
        <v>444</v>
      </c>
      <c r="U46" s="49" t="n">
        <v>15</v>
      </c>
      <c r="V46" s="50" t="s">
        <v>45</v>
      </c>
      <c r="W46" s="22"/>
    </row>
    <row r="47" s="51" customFormat="true" ht="24.75" hidden="false" customHeight="true" outlineLevel="0" collapsed="false">
      <c r="A47" s="52" t="s">
        <v>81</v>
      </c>
      <c r="B47" s="49" t="n">
        <v>15272</v>
      </c>
      <c r="C47" s="49" t="n">
        <v>856</v>
      </c>
      <c r="D47" s="49" t="n">
        <v>912</v>
      </c>
      <c r="E47" s="49" t="n">
        <v>986</v>
      </c>
      <c r="F47" s="49" t="n">
        <v>1209</v>
      </c>
      <c r="G47" s="49" t="n">
        <v>1051</v>
      </c>
      <c r="H47" s="49" t="n">
        <v>1171</v>
      </c>
      <c r="I47" s="49" t="n">
        <v>1348</v>
      </c>
      <c r="J47" s="49" t="n">
        <v>1311</v>
      </c>
      <c r="K47" s="49" t="n">
        <v>1455</v>
      </c>
      <c r="L47" s="49" t="n">
        <v>1254</v>
      </c>
      <c r="M47" s="49" t="n">
        <v>1066</v>
      </c>
      <c r="N47" s="49" t="n">
        <v>861</v>
      </c>
      <c r="O47" s="49" t="n">
        <v>610</v>
      </c>
      <c r="P47" s="49" t="n">
        <v>467</v>
      </c>
      <c r="Q47" s="49" t="n">
        <v>279</v>
      </c>
      <c r="R47" s="49" t="n">
        <v>182</v>
      </c>
      <c r="S47" s="49" t="n">
        <v>146</v>
      </c>
      <c r="T47" s="49" t="n">
        <v>104</v>
      </c>
      <c r="U47" s="49" t="n">
        <v>4</v>
      </c>
      <c r="V47" s="50" t="s">
        <v>82</v>
      </c>
      <c r="W47" s="22"/>
    </row>
    <row r="48" s="51" customFormat="true" ht="24.75" hidden="false" customHeight="tru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5"/>
      <c r="W48" s="22"/>
    </row>
    <row r="49" s="2" customFormat="true" ht="21" hidden="false" customHeight="true" outlineLevel="0" collapsed="false">
      <c r="A49" s="2" t="s">
        <v>59</v>
      </c>
      <c r="B49" s="3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60"/>
      <c r="W49" s="4"/>
    </row>
    <row r="50" s="2" customFormat="true" ht="22.5" hidden="false" customHeight="true" outlineLevel="0" collapsed="false">
      <c r="A50" s="5" t="s">
        <v>60</v>
      </c>
      <c r="B50" s="3"/>
      <c r="V50" s="4"/>
      <c r="W50" s="4"/>
    </row>
    <row r="51" s="8" customFormat="true" ht="3.75" hidden="false" customHeight="true" outlineLevel="0" collapsed="false">
      <c r="A51" s="6"/>
      <c r="B51" s="7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2"/>
      <c r="W51" s="9"/>
    </row>
    <row r="52" s="15" customFormat="true" ht="18.75" hidden="false" customHeight="true" outlineLevel="0" collapsed="false">
      <c r="A52" s="10"/>
      <c r="B52" s="11"/>
      <c r="C52" s="12" t="s">
        <v>61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3"/>
      <c r="W52" s="14"/>
    </row>
    <row r="53" s="15" customFormat="true" ht="18.75" hidden="false" customHeight="true" outlineLevel="0" collapsed="false">
      <c r="A53" s="16"/>
      <c r="B53" s="17"/>
      <c r="C53" s="18"/>
      <c r="D53" s="19"/>
      <c r="E53" s="20"/>
      <c r="F53" s="19"/>
      <c r="G53" s="20"/>
      <c r="H53" s="19"/>
      <c r="I53" s="20"/>
      <c r="J53" s="19"/>
      <c r="K53" s="20"/>
      <c r="L53" s="19"/>
      <c r="M53" s="20"/>
      <c r="N53" s="19"/>
      <c r="O53" s="20"/>
      <c r="P53" s="19"/>
      <c r="Q53" s="20"/>
      <c r="R53" s="19"/>
      <c r="S53" s="21" t="s">
        <v>3</v>
      </c>
      <c r="T53" s="22"/>
      <c r="U53" s="23" t="s">
        <v>4</v>
      </c>
      <c r="V53" s="24"/>
      <c r="W53" s="14"/>
    </row>
    <row r="54" s="15" customFormat="true" ht="18.75" hidden="false" customHeight="true" outlineLevel="0" collapsed="false">
      <c r="A54" s="25" t="s">
        <v>5</v>
      </c>
      <c r="B54" s="26" t="s">
        <v>6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27" t="s">
        <v>7</v>
      </c>
      <c r="T54" s="28" t="s">
        <v>8</v>
      </c>
      <c r="U54" s="29" t="s">
        <v>9</v>
      </c>
      <c r="V54" s="30" t="s">
        <v>10</v>
      </c>
      <c r="W54" s="14"/>
    </row>
    <row r="55" s="15" customFormat="true" ht="18.75" hidden="false" customHeight="true" outlineLevel="0" collapsed="false">
      <c r="A55" s="25"/>
      <c r="B55" s="19" t="s">
        <v>11</v>
      </c>
      <c r="C55" s="18" t="s">
        <v>12</v>
      </c>
      <c r="D55" s="19" t="s">
        <v>13</v>
      </c>
      <c r="E55" s="20" t="s">
        <v>14</v>
      </c>
      <c r="F55" s="19" t="s">
        <v>15</v>
      </c>
      <c r="G55" s="20" t="s">
        <v>16</v>
      </c>
      <c r="H55" s="19" t="s">
        <v>17</v>
      </c>
      <c r="I55" s="20" t="s">
        <v>18</v>
      </c>
      <c r="J55" s="19" t="s">
        <v>19</v>
      </c>
      <c r="K55" s="20" t="s">
        <v>20</v>
      </c>
      <c r="L55" s="19" t="s">
        <v>21</v>
      </c>
      <c r="M55" s="20" t="s">
        <v>22</v>
      </c>
      <c r="N55" s="19" t="s">
        <v>23</v>
      </c>
      <c r="O55" s="20" t="s">
        <v>24</v>
      </c>
      <c r="P55" s="19" t="s">
        <v>25</v>
      </c>
      <c r="Q55" s="20" t="s">
        <v>26</v>
      </c>
      <c r="R55" s="19" t="s">
        <v>27</v>
      </c>
      <c r="S55" s="31" t="s">
        <v>28</v>
      </c>
      <c r="T55" s="32" t="s">
        <v>29</v>
      </c>
      <c r="U55" s="31" t="s">
        <v>30</v>
      </c>
      <c r="V55" s="24"/>
      <c r="W55" s="14"/>
    </row>
    <row r="56" s="15" customFormat="true" ht="18.75" hidden="false" customHeight="true" outlineLevel="0" collapsed="false">
      <c r="A56" s="33"/>
      <c r="B56" s="34"/>
      <c r="C56" s="35"/>
      <c r="D56" s="36"/>
      <c r="E56" s="37"/>
      <c r="F56" s="36"/>
      <c r="G56" s="37"/>
      <c r="H56" s="36"/>
      <c r="I56" s="37"/>
      <c r="J56" s="36"/>
      <c r="K56" s="37"/>
      <c r="L56" s="36"/>
      <c r="M56" s="37"/>
      <c r="N56" s="36"/>
      <c r="O56" s="37"/>
      <c r="P56" s="36"/>
      <c r="Q56" s="37"/>
      <c r="R56" s="36"/>
      <c r="S56" s="38" t="s">
        <v>31</v>
      </c>
      <c r="T56" s="39"/>
      <c r="U56" s="38" t="s">
        <v>32</v>
      </c>
      <c r="V56" s="40"/>
      <c r="W56" s="14"/>
    </row>
    <row r="57" s="15" customFormat="true" ht="6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14"/>
      <c r="W57" s="14"/>
    </row>
    <row r="58" s="45" customFormat="true" ht="23.25" hidden="false" customHeight="true" outlineLevel="0" collapsed="false">
      <c r="A58" s="46" t="s">
        <v>83</v>
      </c>
      <c r="B58" s="65" t="n">
        <f aca="false">SUM(C58:U58)</f>
        <v>269048</v>
      </c>
      <c r="C58" s="65" t="n">
        <f aca="false">SUM(C59:C60)</f>
        <v>14109</v>
      </c>
      <c r="D58" s="65" t="n">
        <f aca="false">SUM(D59:D60)</f>
        <v>14798</v>
      </c>
      <c r="E58" s="65" t="n">
        <f aca="false">SUM(E59:E60)</f>
        <v>15592</v>
      </c>
      <c r="F58" s="65" t="n">
        <f aca="false">SUM(F59:F60)</f>
        <v>18677</v>
      </c>
      <c r="G58" s="65" t="n">
        <f aca="false">SUM(G59:G60)</f>
        <v>18984</v>
      </c>
      <c r="H58" s="65" t="n">
        <f aca="false">SUM(H59:H60)</f>
        <v>18488</v>
      </c>
      <c r="I58" s="65" t="n">
        <f aca="false">SUM(I59:I60)</f>
        <v>20120</v>
      </c>
      <c r="J58" s="65" t="n">
        <f aca="false">SUM(J59:J60)</f>
        <v>21875</v>
      </c>
      <c r="K58" s="65" t="n">
        <f aca="false">SUM(K59:K60)</f>
        <v>24931</v>
      </c>
      <c r="L58" s="65" t="n">
        <f aca="false">SUM(L59:L60)</f>
        <v>23728</v>
      </c>
      <c r="M58" s="65" t="n">
        <f aca="false">SUM(M59:M60)</f>
        <v>19197</v>
      </c>
      <c r="N58" s="65" t="n">
        <f aca="false">SUM(N59:N60)</f>
        <v>16299</v>
      </c>
      <c r="O58" s="65" t="n">
        <f aca="false">SUM(O59:O60)</f>
        <v>12675</v>
      </c>
      <c r="P58" s="65" t="n">
        <f aca="false">SUM(P59:P60)</f>
        <v>10363</v>
      </c>
      <c r="Q58" s="65" t="n">
        <f aca="false">SUM(Q59:Q60)</f>
        <v>7388</v>
      </c>
      <c r="R58" s="65" t="n">
        <f aca="false">SUM(R59:R60)</f>
        <v>5268</v>
      </c>
      <c r="S58" s="65" t="n">
        <f aca="false">SUM(S59:S60)</f>
        <v>5252</v>
      </c>
      <c r="T58" s="47" t="n">
        <f aca="false">SUM(T59:T60)</f>
        <v>1235</v>
      </c>
      <c r="U58" s="47" t="n">
        <f aca="false">SUM(U59:U60)</f>
        <v>69</v>
      </c>
      <c r="V58" s="66" t="s">
        <v>84</v>
      </c>
      <c r="W58" s="44"/>
    </row>
    <row r="59" s="45" customFormat="true" ht="23.25" hidden="false" customHeight="true" outlineLevel="0" collapsed="false">
      <c r="A59" s="25" t="s">
        <v>36</v>
      </c>
      <c r="B59" s="49" t="n">
        <v>28317</v>
      </c>
      <c r="C59" s="49" t="n">
        <v>1545</v>
      </c>
      <c r="D59" s="49" t="n">
        <v>1855</v>
      </c>
      <c r="E59" s="49" t="n">
        <v>1808</v>
      </c>
      <c r="F59" s="49" t="n">
        <v>1934</v>
      </c>
      <c r="G59" s="49" t="n">
        <v>1835</v>
      </c>
      <c r="H59" s="49" t="n">
        <v>1879</v>
      </c>
      <c r="I59" s="49" t="n">
        <v>1999</v>
      </c>
      <c r="J59" s="49" t="n">
        <v>2140</v>
      </c>
      <c r="K59" s="49" t="n">
        <v>2417</v>
      </c>
      <c r="L59" s="49" t="n">
        <v>2402</v>
      </c>
      <c r="M59" s="49" t="n">
        <v>2145</v>
      </c>
      <c r="N59" s="49" t="n">
        <v>1836</v>
      </c>
      <c r="O59" s="49" t="n">
        <v>1403</v>
      </c>
      <c r="P59" s="49" t="n">
        <v>1085</v>
      </c>
      <c r="Q59" s="49" t="n">
        <v>788</v>
      </c>
      <c r="R59" s="49" t="n">
        <v>543</v>
      </c>
      <c r="S59" s="49" t="n">
        <v>552</v>
      </c>
      <c r="T59" s="49" t="n">
        <v>132</v>
      </c>
      <c r="U59" s="49" t="n">
        <v>19</v>
      </c>
      <c r="V59" s="50" t="s">
        <v>37</v>
      </c>
      <c r="W59" s="44"/>
    </row>
    <row r="60" s="51" customFormat="true" ht="23.25" hidden="false" customHeight="true" outlineLevel="0" collapsed="false">
      <c r="A60" s="25" t="s">
        <v>38</v>
      </c>
      <c r="B60" s="49" t="n">
        <v>240731</v>
      </c>
      <c r="C60" s="49" t="n">
        <v>12564</v>
      </c>
      <c r="D60" s="49" t="n">
        <v>12943</v>
      </c>
      <c r="E60" s="49" t="n">
        <v>13784</v>
      </c>
      <c r="F60" s="49" t="n">
        <v>16743</v>
      </c>
      <c r="G60" s="49" t="n">
        <v>17149</v>
      </c>
      <c r="H60" s="49" t="n">
        <v>16609</v>
      </c>
      <c r="I60" s="49" t="n">
        <v>18121</v>
      </c>
      <c r="J60" s="49" t="n">
        <v>19735</v>
      </c>
      <c r="K60" s="49" t="n">
        <v>22514</v>
      </c>
      <c r="L60" s="49" t="n">
        <v>21326</v>
      </c>
      <c r="M60" s="49" t="n">
        <v>17052</v>
      </c>
      <c r="N60" s="49" t="n">
        <v>14463</v>
      </c>
      <c r="O60" s="49" t="n">
        <v>11272</v>
      </c>
      <c r="P60" s="49" t="n">
        <v>9278</v>
      </c>
      <c r="Q60" s="49" t="n">
        <v>6600</v>
      </c>
      <c r="R60" s="49" t="n">
        <v>4725</v>
      </c>
      <c r="S60" s="49" t="n">
        <v>4700</v>
      </c>
      <c r="T60" s="49" t="n">
        <v>1103</v>
      </c>
      <c r="U60" s="49" t="n">
        <v>50</v>
      </c>
      <c r="V60" s="50" t="s">
        <v>39</v>
      </c>
      <c r="W60" s="22"/>
    </row>
    <row r="61" s="51" customFormat="true" ht="23.25" hidden="false" customHeight="true" outlineLevel="0" collapsed="false">
      <c r="A61" s="52" t="s">
        <v>40</v>
      </c>
      <c r="B61" s="49" t="n">
        <v>64693</v>
      </c>
      <c r="C61" s="49" t="n">
        <v>3256</v>
      </c>
      <c r="D61" s="49" t="n">
        <v>3508</v>
      </c>
      <c r="E61" s="49" t="n">
        <v>3753</v>
      </c>
      <c r="F61" s="49" t="n">
        <v>4456</v>
      </c>
      <c r="G61" s="49" t="n">
        <v>4540</v>
      </c>
      <c r="H61" s="49" t="n">
        <v>4426</v>
      </c>
      <c r="I61" s="49" t="n">
        <v>4629</v>
      </c>
      <c r="J61" s="49" t="n">
        <v>5093</v>
      </c>
      <c r="K61" s="49" t="n">
        <v>5992</v>
      </c>
      <c r="L61" s="49" t="n">
        <v>5900</v>
      </c>
      <c r="M61" s="49" t="n">
        <v>4808</v>
      </c>
      <c r="N61" s="49" t="n">
        <v>4152</v>
      </c>
      <c r="O61" s="49" t="n">
        <v>3149</v>
      </c>
      <c r="P61" s="49" t="n">
        <v>2560</v>
      </c>
      <c r="Q61" s="49" t="n">
        <v>1778</v>
      </c>
      <c r="R61" s="49" t="n">
        <v>1263</v>
      </c>
      <c r="S61" s="49" t="n">
        <v>1214</v>
      </c>
      <c r="T61" s="49" t="n">
        <v>183</v>
      </c>
      <c r="U61" s="49" t="n">
        <v>33</v>
      </c>
      <c r="V61" s="50" t="s">
        <v>41</v>
      </c>
      <c r="W61" s="22"/>
    </row>
    <row r="62" s="51" customFormat="true" ht="23.25" hidden="false" customHeight="true" outlineLevel="0" collapsed="false">
      <c r="A62" s="52" t="s">
        <v>42</v>
      </c>
      <c r="B62" s="49" t="n">
        <v>10531</v>
      </c>
      <c r="C62" s="49" t="n">
        <v>564</v>
      </c>
      <c r="D62" s="49" t="n">
        <v>822</v>
      </c>
      <c r="E62" s="49" t="n">
        <v>814</v>
      </c>
      <c r="F62" s="49" t="n">
        <v>783</v>
      </c>
      <c r="G62" s="49" t="n">
        <v>635</v>
      </c>
      <c r="H62" s="49" t="n">
        <v>713</v>
      </c>
      <c r="I62" s="49" t="n">
        <v>745</v>
      </c>
      <c r="J62" s="49" t="n">
        <v>764</v>
      </c>
      <c r="K62" s="49" t="n">
        <v>825</v>
      </c>
      <c r="L62" s="49" t="n">
        <v>821</v>
      </c>
      <c r="M62" s="49" t="n">
        <v>778</v>
      </c>
      <c r="N62" s="49" t="n">
        <v>683</v>
      </c>
      <c r="O62" s="49" t="n">
        <v>533</v>
      </c>
      <c r="P62" s="49" t="n">
        <v>384</v>
      </c>
      <c r="Q62" s="49" t="n">
        <v>254</v>
      </c>
      <c r="R62" s="49" t="n">
        <v>177</v>
      </c>
      <c r="S62" s="49" t="n">
        <v>183</v>
      </c>
      <c r="T62" s="49" t="n">
        <v>35</v>
      </c>
      <c r="U62" s="49" t="n">
        <v>18</v>
      </c>
      <c r="V62" s="50" t="s">
        <v>43</v>
      </c>
      <c r="W62" s="22"/>
    </row>
    <row r="63" s="51" customFormat="true" ht="23.25" hidden="false" customHeight="true" outlineLevel="0" collapsed="false">
      <c r="A63" s="52" t="s">
        <v>44</v>
      </c>
      <c r="B63" s="49" t="n">
        <v>54162</v>
      </c>
      <c r="C63" s="49" t="n">
        <v>2692</v>
      </c>
      <c r="D63" s="49" t="n">
        <v>2686</v>
      </c>
      <c r="E63" s="49" t="n">
        <v>2939</v>
      </c>
      <c r="F63" s="49" t="n">
        <v>3673</v>
      </c>
      <c r="G63" s="49" t="n">
        <v>3905</v>
      </c>
      <c r="H63" s="49" t="n">
        <v>3713</v>
      </c>
      <c r="I63" s="49" t="n">
        <v>3884</v>
      </c>
      <c r="J63" s="49" t="n">
        <v>4329</v>
      </c>
      <c r="K63" s="49" t="n">
        <v>5167</v>
      </c>
      <c r="L63" s="49" t="n">
        <v>5079</v>
      </c>
      <c r="M63" s="49" t="n">
        <v>4030</v>
      </c>
      <c r="N63" s="49" t="n">
        <v>3469</v>
      </c>
      <c r="O63" s="49" t="n">
        <v>2616</v>
      </c>
      <c r="P63" s="49" t="n">
        <v>2176</v>
      </c>
      <c r="Q63" s="49" t="n">
        <v>1524</v>
      </c>
      <c r="R63" s="49" t="n">
        <v>1086</v>
      </c>
      <c r="S63" s="49" t="n">
        <v>1031</v>
      </c>
      <c r="T63" s="49" t="n">
        <v>148</v>
      </c>
      <c r="U63" s="49" t="n">
        <v>15</v>
      </c>
      <c r="V63" s="50" t="s">
        <v>45</v>
      </c>
      <c r="W63" s="22"/>
    </row>
    <row r="64" s="51" customFormat="true" ht="23.25" hidden="false" customHeight="true" outlineLevel="0" collapsed="false">
      <c r="A64" s="52" t="s">
        <v>46</v>
      </c>
      <c r="B64" s="49" t="n">
        <v>15538</v>
      </c>
      <c r="C64" s="49" t="n">
        <v>830</v>
      </c>
      <c r="D64" s="49" t="n">
        <v>889</v>
      </c>
      <c r="E64" s="49" t="n">
        <v>798</v>
      </c>
      <c r="F64" s="49" t="n">
        <v>994</v>
      </c>
      <c r="G64" s="49" t="n">
        <v>1057</v>
      </c>
      <c r="H64" s="49" t="n">
        <v>1020</v>
      </c>
      <c r="I64" s="49" t="n">
        <v>1183</v>
      </c>
      <c r="J64" s="49" t="n">
        <v>1172</v>
      </c>
      <c r="K64" s="49" t="n">
        <v>1499</v>
      </c>
      <c r="L64" s="49" t="n">
        <v>1441</v>
      </c>
      <c r="M64" s="49" t="n">
        <v>1107</v>
      </c>
      <c r="N64" s="49" t="n">
        <v>1017</v>
      </c>
      <c r="O64" s="49" t="n">
        <v>765</v>
      </c>
      <c r="P64" s="49" t="n">
        <v>596</v>
      </c>
      <c r="Q64" s="49" t="n">
        <v>489</v>
      </c>
      <c r="R64" s="49" t="n">
        <v>339</v>
      </c>
      <c r="S64" s="49" t="n">
        <v>315</v>
      </c>
      <c r="T64" s="49" t="n">
        <v>25</v>
      </c>
      <c r="U64" s="49" t="n">
        <v>2</v>
      </c>
      <c r="V64" s="50" t="s">
        <v>47</v>
      </c>
      <c r="W64" s="22"/>
    </row>
    <row r="65" s="51" customFormat="true" ht="23.25" hidden="false" customHeight="true" outlineLevel="0" collapsed="false">
      <c r="A65" s="52" t="s">
        <v>48</v>
      </c>
      <c r="B65" s="49" t="n">
        <v>3173</v>
      </c>
      <c r="C65" s="49" t="n">
        <v>212</v>
      </c>
      <c r="D65" s="49" t="n">
        <v>234</v>
      </c>
      <c r="E65" s="49" t="n">
        <v>174</v>
      </c>
      <c r="F65" s="49" t="n">
        <v>175</v>
      </c>
      <c r="G65" s="49" t="n">
        <v>197</v>
      </c>
      <c r="H65" s="49" t="n">
        <v>224</v>
      </c>
      <c r="I65" s="49" t="n">
        <v>198</v>
      </c>
      <c r="J65" s="49" t="n">
        <v>207</v>
      </c>
      <c r="K65" s="49" t="n">
        <v>317</v>
      </c>
      <c r="L65" s="49" t="n">
        <v>300</v>
      </c>
      <c r="M65" s="49" t="n">
        <v>215</v>
      </c>
      <c r="N65" s="49" t="n">
        <v>200</v>
      </c>
      <c r="O65" s="49" t="n">
        <v>146</v>
      </c>
      <c r="P65" s="49" t="n">
        <v>124</v>
      </c>
      <c r="Q65" s="49" t="n">
        <v>106</v>
      </c>
      <c r="R65" s="49" t="n">
        <v>77</v>
      </c>
      <c r="S65" s="49" t="n">
        <v>61</v>
      </c>
      <c r="T65" s="49" t="n">
        <v>6</v>
      </c>
      <c r="U65" s="54" t="s">
        <v>50</v>
      </c>
      <c r="V65" s="50" t="s">
        <v>49</v>
      </c>
      <c r="W65" s="22"/>
    </row>
    <row r="66" s="51" customFormat="true" ht="23.25" hidden="false" customHeight="true" outlineLevel="0" collapsed="false">
      <c r="A66" s="52" t="s">
        <v>44</v>
      </c>
      <c r="B66" s="49" t="n">
        <v>12365</v>
      </c>
      <c r="C66" s="49" t="n">
        <v>618</v>
      </c>
      <c r="D66" s="49" t="n">
        <v>655</v>
      </c>
      <c r="E66" s="49" t="n">
        <v>624</v>
      </c>
      <c r="F66" s="49" t="n">
        <v>819</v>
      </c>
      <c r="G66" s="49" t="n">
        <v>860</v>
      </c>
      <c r="H66" s="49" t="n">
        <v>796</v>
      </c>
      <c r="I66" s="49" t="n">
        <v>985</v>
      </c>
      <c r="J66" s="49" t="n">
        <v>965</v>
      </c>
      <c r="K66" s="49" t="n">
        <v>1182</v>
      </c>
      <c r="L66" s="49" t="n">
        <v>1141</v>
      </c>
      <c r="M66" s="49" t="n">
        <v>892</v>
      </c>
      <c r="N66" s="49" t="n">
        <v>817</v>
      </c>
      <c r="O66" s="49" t="n">
        <v>619</v>
      </c>
      <c r="P66" s="49" t="n">
        <v>472</v>
      </c>
      <c r="Q66" s="49" t="n">
        <v>383</v>
      </c>
      <c r="R66" s="49" t="n">
        <v>262</v>
      </c>
      <c r="S66" s="49" t="n">
        <v>254</v>
      </c>
      <c r="T66" s="49" t="n">
        <v>19</v>
      </c>
      <c r="U66" s="49" t="n">
        <v>2</v>
      </c>
      <c r="V66" s="50" t="s">
        <v>45</v>
      </c>
      <c r="W66" s="22"/>
    </row>
    <row r="67" s="51" customFormat="true" ht="23.25" hidden="false" customHeight="true" outlineLevel="0" collapsed="false">
      <c r="A67" s="52" t="s">
        <v>51</v>
      </c>
      <c r="B67" s="49" t="n">
        <v>32955</v>
      </c>
      <c r="C67" s="49" t="n">
        <v>1879</v>
      </c>
      <c r="D67" s="49" t="n">
        <v>1830</v>
      </c>
      <c r="E67" s="49" t="n">
        <v>2026</v>
      </c>
      <c r="F67" s="49" t="n">
        <v>2262</v>
      </c>
      <c r="G67" s="49" t="n">
        <v>2422</v>
      </c>
      <c r="H67" s="49" t="n">
        <v>2278</v>
      </c>
      <c r="I67" s="49" t="n">
        <v>2655</v>
      </c>
      <c r="J67" s="49" t="n">
        <v>2828</v>
      </c>
      <c r="K67" s="49" t="n">
        <v>3193</v>
      </c>
      <c r="L67" s="49" t="n">
        <v>2935</v>
      </c>
      <c r="M67" s="49" t="n">
        <v>2259</v>
      </c>
      <c r="N67" s="49" t="n">
        <v>1851</v>
      </c>
      <c r="O67" s="49" t="n">
        <v>1447</v>
      </c>
      <c r="P67" s="49" t="n">
        <v>1114</v>
      </c>
      <c r="Q67" s="49" t="n">
        <v>777</v>
      </c>
      <c r="R67" s="49" t="n">
        <v>534</v>
      </c>
      <c r="S67" s="49" t="n">
        <v>578</v>
      </c>
      <c r="T67" s="49" t="n">
        <v>82</v>
      </c>
      <c r="U67" s="49" t="n">
        <v>5</v>
      </c>
      <c r="V67" s="50" t="s">
        <v>52</v>
      </c>
      <c r="W67" s="22"/>
    </row>
    <row r="68" s="51" customFormat="true" ht="23.25" hidden="false" customHeight="true" outlineLevel="0" collapsed="false">
      <c r="A68" s="52" t="s">
        <v>53</v>
      </c>
      <c r="B68" s="49" t="n">
        <v>2540</v>
      </c>
      <c r="C68" s="49" t="n">
        <v>149</v>
      </c>
      <c r="D68" s="49" t="n">
        <v>156</v>
      </c>
      <c r="E68" s="49" t="n">
        <v>140</v>
      </c>
      <c r="F68" s="49" t="n">
        <v>169</v>
      </c>
      <c r="G68" s="49" t="n">
        <v>155</v>
      </c>
      <c r="H68" s="49" t="n">
        <v>146</v>
      </c>
      <c r="I68" s="49" t="n">
        <v>191</v>
      </c>
      <c r="J68" s="49" t="n">
        <v>211</v>
      </c>
      <c r="K68" s="49" t="n">
        <v>237</v>
      </c>
      <c r="L68" s="49" t="n">
        <v>207</v>
      </c>
      <c r="M68" s="49" t="n">
        <v>193</v>
      </c>
      <c r="N68" s="49" t="n">
        <v>178</v>
      </c>
      <c r="O68" s="49" t="n">
        <v>134</v>
      </c>
      <c r="P68" s="49" t="n">
        <v>98</v>
      </c>
      <c r="Q68" s="49" t="n">
        <v>70</v>
      </c>
      <c r="R68" s="49" t="n">
        <v>45</v>
      </c>
      <c r="S68" s="49" t="n">
        <v>45</v>
      </c>
      <c r="T68" s="49" t="n">
        <v>16</v>
      </c>
      <c r="U68" s="54" t="s">
        <v>50</v>
      </c>
      <c r="V68" s="50" t="s">
        <v>54</v>
      </c>
      <c r="W68" s="22"/>
    </row>
    <row r="69" s="51" customFormat="true" ht="23.25" hidden="false" customHeight="true" outlineLevel="0" collapsed="false">
      <c r="A69" s="52" t="s">
        <v>44</v>
      </c>
      <c r="B69" s="49" t="n">
        <v>30415</v>
      </c>
      <c r="C69" s="49" t="n">
        <v>1730</v>
      </c>
      <c r="D69" s="49" t="n">
        <v>1674</v>
      </c>
      <c r="E69" s="49" t="n">
        <v>1886</v>
      </c>
      <c r="F69" s="49" t="n">
        <v>2093</v>
      </c>
      <c r="G69" s="49" t="n">
        <v>2267</v>
      </c>
      <c r="H69" s="49" t="n">
        <v>2132</v>
      </c>
      <c r="I69" s="49" t="n">
        <v>2464</v>
      </c>
      <c r="J69" s="49" t="n">
        <v>2617</v>
      </c>
      <c r="K69" s="49" t="n">
        <v>2956</v>
      </c>
      <c r="L69" s="49" t="n">
        <v>2728</v>
      </c>
      <c r="M69" s="49" t="n">
        <v>2066</v>
      </c>
      <c r="N69" s="49" t="n">
        <v>1673</v>
      </c>
      <c r="O69" s="49" t="n">
        <v>1313</v>
      </c>
      <c r="P69" s="49" t="n">
        <v>1016</v>
      </c>
      <c r="Q69" s="49" t="n">
        <v>707</v>
      </c>
      <c r="R69" s="49" t="n">
        <v>489</v>
      </c>
      <c r="S69" s="49" t="n">
        <v>533</v>
      </c>
      <c r="T69" s="49" t="n">
        <v>66</v>
      </c>
      <c r="U69" s="49" t="n">
        <v>5</v>
      </c>
      <c r="V69" s="50" t="s">
        <v>45</v>
      </c>
      <c r="W69" s="22"/>
    </row>
    <row r="70" s="51" customFormat="true" ht="23.25" hidden="false" customHeight="true" outlineLevel="0" collapsed="false">
      <c r="A70" s="52" t="s">
        <v>55</v>
      </c>
      <c r="B70" s="49" t="n">
        <v>33493</v>
      </c>
      <c r="C70" s="49" t="n">
        <v>1554</v>
      </c>
      <c r="D70" s="49" t="n">
        <v>1675</v>
      </c>
      <c r="E70" s="49" t="n">
        <v>1852</v>
      </c>
      <c r="F70" s="49" t="n">
        <v>2318</v>
      </c>
      <c r="G70" s="49" t="n">
        <v>2323</v>
      </c>
      <c r="H70" s="49" t="n">
        <v>2170</v>
      </c>
      <c r="I70" s="49" t="n">
        <v>2454</v>
      </c>
      <c r="J70" s="49" t="n">
        <v>2654</v>
      </c>
      <c r="K70" s="49" t="n">
        <v>3223</v>
      </c>
      <c r="L70" s="49" t="n">
        <v>3091</v>
      </c>
      <c r="M70" s="49" t="n">
        <v>2524</v>
      </c>
      <c r="N70" s="49" t="n">
        <v>2070</v>
      </c>
      <c r="O70" s="49" t="n">
        <v>1693</v>
      </c>
      <c r="P70" s="49" t="n">
        <v>1358</v>
      </c>
      <c r="Q70" s="49" t="n">
        <v>1015</v>
      </c>
      <c r="R70" s="49" t="n">
        <v>720</v>
      </c>
      <c r="S70" s="49" t="n">
        <v>682</v>
      </c>
      <c r="T70" s="49" t="n">
        <v>110</v>
      </c>
      <c r="U70" s="49" t="n">
        <v>7</v>
      </c>
      <c r="V70" s="50" t="s">
        <v>56</v>
      </c>
      <c r="W70" s="22"/>
    </row>
    <row r="71" s="51" customFormat="true" ht="24" hidden="false" customHeight="true" outlineLevel="0" collapsed="false">
      <c r="A71" s="52" t="s">
        <v>57</v>
      </c>
      <c r="B71" s="49" t="n">
        <v>2100</v>
      </c>
      <c r="C71" s="49" t="n">
        <v>98</v>
      </c>
      <c r="D71" s="49" t="n">
        <v>92</v>
      </c>
      <c r="E71" s="49" t="n">
        <v>112</v>
      </c>
      <c r="F71" s="49" t="n">
        <v>147</v>
      </c>
      <c r="G71" s="49" t="n">
        <v>153</v>
      </c>
      <c r="H71" s="49" t="n">
        <v>134</v>
      </c>
      <c r="I71" s="49" t="n">
        <v>150</v>
      </c>
      <c r="J71" s="49" t="n">
        <v>160</v>
      </c>
      <c r="K71" s="49" t="n">
        <v>158</v>
      </c>
      <c r="L71" s="49" t="n">
        <v>212</v>
      </c>
      <c r="M71" s="49" t="n">
        <v>190</v>
      </c>
      <c r="N71" s="49" t="n">
        <v>135</v>
      </c>
      <c r="O71" s="49" t="n">
        <v>111</v>
      </c>
      <c r="P71" s="49" t="n">
        <v>76</v>
      </c>
      <c r="Q71" s="49" t="n">
        <v>59</v>
      </c>
      <c r="R71" s="49" t="n">
        <v>54</v>
      </c>
      <c r="S71" s="49" t="n">
        <v>49</v>
      </c>
      <c r="T71" s="49" t="n">
        <v>10</v>
      </c>
      <c r="U71" s="54" t="s">
        <v>50</v>
      </c>
      <c r="V71" s="50" t="s">
        <v>58</v>
      </c>
      <c r="W71" s="22"/>
    </row>
    <row r="72" s="51" customFormat="true" ht="24.75" hidden="false" customHeight="true" outlineLevel="0" collapsed="false">
      <c r="A72" s="52" t="s">
        <v>44</v>
      </c>
      <c r="B72" s="49" t="n">
        <v>31393</v>
      </c>
      <c r="C72" s="49" t="n">
        <v>1456</v>
      </c>
      <c r="D72" s="49" t="n">
        <v>1583</v>
      </c>
      <c r="E72" s="49" t="n">
        <v>1740</v>
      </c>
      <c r="F72" s="49" t="n">
        <v>2171</v>
      </c>
      <c r="G72" s="49" t="n">
        <v>2170</v>
      </c>
      <c r="H72" s="49" t="n">
        <v>2036</v>
      </c>
      <c r="I72" s="49" t="n">
        <v>2304</v>
      </c>
      <c r="J72" s="49" t="n">
        <v>2494</v>
      </c>
      <c r="K72" s="49" t="n">
        <v>3065</v>
      </c>
      <c r="L72" s="49" t="n">
        <v>2879</v>
      </c>
      <c r="M72" s="49" t="n">
        <v>2334</v>
      </c>
      <c r="N72" s="49" t="n">
        <v>1935</v>
      </c>
      <c r="O72" s="49" t="n">
        <v>1582</v>
      </c>
      <c r="P72" s="49" t="n">
        <v>1282</v>
      </c>
      <c r="Q72" s="49" t="n">
        <v>956</v>
      </c>
      <c r="R72" s="49" t="n">
        <v>666</v>
      </c>
      <c r="S72" s="49" t="n">
        <v>633</v>
      </c>
      <c r="T72" s="49" t="n">
        <v>100</v>
      </c>
      <c r="U72" s="49" t="n">
        <v>7</v>
      </c>
      <c r="V72" s="50" t="s">
        <v>45</v>
      </c>
      <c r="W72" s="22"/>
    </row>
    <row r="73" s="51" customFormat="true" ht="22.5" hidden="false" customHeight="true" outlineLevel="0" collapsed="false">
      <c r="A73" s="55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5"/>
      <c r="W73" s="22"/>
    </row>
    <row r="74" s="2" customFormat="true" ht="18.75" hidden="false" customHeight="true" outlineLevel="0" collapsed="false">
      <c r="A74" s="2" t="s">
        <v>59</v>
      </c>
      <c r="B74" s="3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60"/>
      <c r="W74" s="4"/>
    </row>
    <row r="75" s="2" customFormat="true" ht="22.5" hidden="false" customHeight="true" outlineLevel="0" collapsed="false">
      <c r="A75" s="5" t="s">
        <v>60</v>
      </c>
      <c r="B75" s="3"/>
      <c r="V75" s="4"/>
      <c r="W75" s="4"/>
    </row>
    <row r="76" s="8" customFormat="true" ht="3.75" hidden="false" customHeight="true" outlineLevel="0" collapsed="false">
      <c r="A76" s="6"/>
      <c r="B76" s="7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2"/>
      <c r="W76" s="9"/>
    </row>
    <row r="77" s="15" customFormat="true" ht="20.25" hidden="false" customHeight="true" outlineLevel="0" collapsed="false">
      <c r="A77" s="10"/>
      <c r="B77" s="11"/>
      <c r="C77" s="12" t="s">
        <v>61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3"/>
      <c r="W77" s="14"/>
    </row>
    <row r="78" s="15" customFormat="true" ht="20.25" hidden="false" customHeight="true" outlineLevel="0" collapsed="false">
      <c r="A78" s="16"/>
      <c r="B78" s="17"/>
      <c r="C78" s="18"/>
      <c r="D78" s="19"/>
      <c r="E78" s="20"/>
      <c r="F78" s="19"/>
      <c r="G78" s="20"/>
      <c r="H78" s="19"/>
      <c r="I78" s="20"/>
      <c r="J78" s="19"/>
      <c r="K78" s="20"/>
      <c r="L78" s="19"/>
      <c r="M78" s="20"/>
      <c r="N78" s="19"/>
      <c r="O78" s="20"/>
      <c r="P78" s="19"/>
      <c r="Q78" s="20"/>
      <c r="R78" s="19"/>
      <c r="S78" s="21" t="s">
        <v>3</v>
      </c>
      <c r="T78" s="22"/>
      <c r="U78" s="23" t="s">
        <v>4</v>
      </c>
      <c r="V78" s="24"/>
      <c r="W78" s="14"/>
    </row>
    <row r="79" s="15" customFormat="true" ht="20.25" hidden="false" customHeight="true" outlineLevel="0" collapsed="false">
      <c r="A79" s="25" t="s">
        <v>62</v>
      </c>
      <c r="B79" s="26" t="s">
        <v>6</v>
      </c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27" t="s">
        <v>7</v>
      </c>
      <c r="T79" s="28" t="s">
        <v>8</v>
      </c>
      <c r="U79" s="29" t="s">
        <v>9</v>
      </c>
      <c r="V79" s="30" t="s">
        <v>10</v>
      </c>
      <c r="W79" s="14"/>
    </row>
    <row r="80" s="15" customFormat="true" ht="20.25" hidden="false" customHeight="true" outlineLevel="0" collapsed="false">
      <c r="A80" s="25"/>
      <c r="B80" s="19" t="s">
        <v>11</v>
      </c>
      <c r="C80" s="18" t="s">
        <v>12</v>
      </c>
      <c r="D80" s="19" t="s">
        <v>13</v>
      </c>
      <c r="E80" s="20" t="s">
        <v>14</v>
      </c>
      <c r="F80" s="19" t="s">
        <v>15</v>
      </c>
      <c r="G80" s="20" t="s">
        <v>16</v>
      </c>
      <c r="H80" s="19" t="s">
        <v>17</v>
      </c>
      <c r="I80" s="20" t="s">
        <v>18</v>
      </c>
      <c r="J80" s="19" t="s">
        <v>19</v>
      </c>
      <c r="K80" s="20" t="s">
        <v>20</v>
      </c>
      <c r="L80" s="19" t="s">
        <v>21</v>
      </c>
      <c r="M80" s="20" t="s">
        <v>22</v>
      </c>
      <c r="N80" s="19" t="s">
        <v>23</v>
      </c>
      <c r="O80" s="20" t="s">
        <v>24</v>
      </c>
      <c r="P80" s="19" t="s">
        <v>25</v>
      </c>
      <c r="Q80" s="20" t="s">
        <v>26</v>
      </c>
      <c r="R80" s="19" t="s">
        <v>27</v>
      </c>
      <c r="S80" s="31" t="s">
        <v>28</v>
      </c>
      <c r="T80" s="32" t="s">
        <v>29</v>
      </c>
      <c r="U80" s="31" t="s">
        <v>30</v>
      </c>
      <c r="V80" s="24"/>
      <c r="W80" s="14"/>
    </row>
    <row r="81" s="15" customFormat="true" ht="20.25" hidden="false" customHeight="true" outlineLevel="0" collapsed="false">
      <c r="A81" s="33"/>
      <c r="B81" s="34"/>
      <c r="C81" s="35"/>
      <c r="D81" s="36"/>
      <c r="E81" s="37"/>
      <c r="F81" s="36"/>
      <c r="G81" s="37"/>
      <c r="H81" s="36"/>
      <c r="I81" s="37"/>
      <c r="J81" s="36"/>
      <c r="K81" s="37"/>
      <c r="L81" s="36"/>
      <c r="M81" s="37"/>
      <c r="N81" s="36"/>
      <c r="O81" s="37"/>
      <c r="P81" s="36"/>
      <c r="Q81" s="37"/>
      <c r="R81" s="36"/>
      <c r="S81" s="38" t="s">
        <v>31</v>
      </c>
      <c r="T81" s="39"/>
      <c r="U81" s="38" t="s">
        <v>32</v>
      </c>
      <c r="V81" s="40"/>
      <c r="W81" s="14"/>
    </row>
    <row r="82" s="51" customFormat="true" ht="24" hidden="false" customHeight="true" outlineLevel="0" collapsed="false">
      <c r="A82" s="52" t="s">
        <v>63</v>
      </c>
      <c r="B82" s="58" t="n">
        <v>17524</v>
      </c>
      <c r="C82" s="58" t="n">
        <v>862</v>
      </c>
      <c r="D82" s="58" t="n">
        <v>957</v>
      </c>
      <c r="E82" s="58" t="n">
        <v>903</v>
      </c>
      <c r="F82" s="58" t="n">
        <v>1145</v>
      </c>
      <c r="G82" s="58" t="n">
        <v>1283</v>
      </c>
      <c r="H82" s="58" t="n">
        <v>1244</v>
      </c>
      <c r="I82" s="58" t="n">
        <v>1283</v>
      </c>
      <c r="J82" s="58" t="n">
        <v>1373</v>
      </c>
      <c r="K82" s="58" t="n">
        <v>1607</v>
      </c>
      <c r="L82" s="58" t="n">
        <v>1619</v>
      </c>
      <c r="M82" s="58" t="n">
        <v>1383</v>
      </c>
      <c r="N82" s="58" t="n">
        <v>1099</v>
      </c>
      <c r="O82" s="58" t="n">
        <v>880</v>
      </c>
      <c r="P82" s="58" t="n">
        <v>642</v>
      </c>
      <c r="Q82" s="58" t="n">
        <v>469</v>
      </c>
      <c r="R82" s="58" t="n">
        <v>340</v>
      </c>
      <c r="S82" s="58" t="n">
        <v>344</v>
      </c>
      <c r="T82" s="58" t="n">
        <v>90</v>
      </c>
      <c r="U82" s="58" t="n">
        <v>1</v>
      </c>
      <c r="V82" s="50" t="s">
        <v>64</v>
      </c>
      <c r="W82" s="22"/>
    </row>
    <row r="83" s="51" customFormat="true" ht="24" hidden="false" customHeight="true" outlineLevel="0" collapsed="false">
      <c r="A83" s="52" t="s">
        <v>65</v>
      </c>
      <c r="B83" s="49" t="n">
        <v>1528</v>
      </c>
      <c r="C83" s="49" t="n">
        <v>74</v>
      </c>
      <c r="D83" s="49" t="n">
        <v>98</v>
      </c>
      <c r="E83" s="49" t="n">
        <v>93</v>
      </c>
      <c r="F83" s="49" t="n">
        <v>86</v>
      </c>
      <c r="G83" s="49" t="n">
        <v>100</v>
      </c>
      <c r="H83" s="49" t="n">
        <v>105</v>
      </c>
      <c r="I83" s="49" t="n">
        <v>121</v>
      </c>
      <c r="J83" s="49" t="n">
        <v>117</v>
      </c>
      <c r="K83" s="49" t="n">
        <v>150</v>
      </c>
      <c r="L83" s="49" t="n">
        <v>136</v>
      </c>
      <c r="M83" s="49" t="n">
        <v>117</v>
      </c>
      <c r="N83" s="49" t="n">
        <v>92</v>
      </c>
      <c r="O83" s="49" t="n">
        <v>73</v>
      </c>
      <c r="P83" s="49" t="n">
        <v>59</v>
      </c>
      <c r="Q83" s="49" t="n">
        <v>44</v>
      </c>
      <c r="R83" s="49" t="n">
        <v>27</v>
      </c>
      <c r="S83" s="49" t="n">
        <v>27</v>
      </c>
      <c r="T83" s="49" t="n">
        <v>9</v>
      </c>
      <c r="U83" s="54" t="s">
        <v>50</v>
      </c>
      <c r="V83" s="50" t="s">
        <v>66</v>
      </c>
      <c r="W83" s="22"/>
    </row>
    <row r="84" s="51" customFormat="true" ht="24" hidden="false" customHeight="true" outlineLevel="0" collapsed="false">
      <c r="A84" s="52" t="s">
        <v>44</v>
      </c>
      <c r="B84" s="49" t="n">
        <v>15996</v>
      </c>
      <c r="C84" s="49" t="n">
        <v>788</v>
      </c>
      <c r="D84" s="49" t="n">
        <v>859</v>
      </c>
      <c r="E84" s="49" t="n">
        <v>810</v>
      </c>
      <c r="F84" s="49" t="n">
        <v>1059</v>
      </c>
      <c r="G84" s="49" t="n">
        <v>1183</v>
      </c>
      <c r="H84" s="49" t="n">
        <v>1139</v>
      </c>
      <c r="I84" s="49" t="n">
        <v>1162</v>
      </c>
      <c r="J84" s="49" t="n">
        <v>1256</v>
      </c>
      <c r="K84" s="49" t="n">
        <v>1457</v>
      </c>
      <c r="L84" s="49" t="n">
        <v>1483</v>
      </c>
      <c r="M84" s="49" t="n">
        <v>1266</v>
      </c>
      <c r="N84" s="49" t="n">
        <v>1007</v>
      </c>
      <c r="O84" s="49" t="n">
        <v>807</v>
      </c>
      <c r="P84" s="49" t="n">
        <v>583</v>
      </c>
      <c r="Q84" s="49" t="n">
        <v>425</v>
      </c>
      <c r="R84" s="49" t="n">
        <v>313</v>
      </c>
      <c r="S84" s="49" t="n">
        <v>317</v>
      </c>
      <c r="T84" s="49" t="n">
        <v>81</v>
      </c>
      <c r="U84" s="49" t="n">
        <v>1</v>
      </c>
      <c r="V84" s="50" t="s">
        <v>45</v>
      </c>
      <c r="W84" s="22"/>
    </row>
    <row r="85" s="51" customFormat="true" ht="24" hidden="false" customHeight="true" outlineLevel="0" collapsed="false">
      <c r="A85" s="52" t="s">
        <v>67</v>
      </c>
      <c r="B85" s="49" t="n">
        <v>28643</v>
      </c>
      <c r="C85" s="49" t="n">
        <v>1472</v>
      </c>
      <c r="D85" s="49" t="n">
        <v>1527</v>
      </c>
      <c r="E85" s="49" t="n">
        <v>1614</v>
      </c>
      <c r="F85" s="49" t="n">
        <v>2022</v>
      </c>
      <c r="G85" s="49" t="n">
        <v>1924</v>
      </c>
      <c r="H85" s="49" t="n">
        <v>1857</v>
      </c>
      <c r="I85" s="49" t="n">
        <v>2063</v>
      </c>
      <c r="J85" s="49" t="n">
        <v>2355</v>
      </c>
      <c r="K85" s="49" t="n">
        <v>2600</v>
      </c>
      <c r="L85" s="49" t="n">
        <v>2471</v>
      </c>
      <c r="M85" s="49" t="n">
        <v>1933</v>
      </c>
      <c r="N85" s="49" t="n">
        <v>1649</v>
      </c>
      <c r="O85" s="49" t="n">
        <v>1426</v>
      </c>
      <c r="P85" s="49" t="n">
        <v>1210</v>
      </c>
      <c r="Q85" s="49" t="n">
        <v>943</v>
      </c>
      <c r="R85" s="49" t="n">
        <v>675</v>
      </c>
      <c r="S85" s="49" t="n">
        <v>704</v>
      </c>
      <c r="T85" s="49" t="n">
        <v>193</v>
      </c>
      <c r="U85" s="49" t="n">
        <v>5</v>
      </c>
      <c r="V85" s="50" t="s">
        <v>68</v>
      </c>
      <c r="W85" s="22"/>
    </row>
    <row r="86" s="51" customFormat="true" ht="24" hidden="false" customHeight="true" outlineLevel="0" collapsed="false">
      <c r="A86" s="52" t="s">
        <v>69</v>
      </c>
      <c r="B86" s="49" t="n">
        <v>2526</v>
      </c>
      <c r="C86" s="49" t="n">
        <v>161</v>
      </c>
      <c r="D86" s="49" t="n">
        <v>114</v>
      </c>
      <c r="E86" s="49" t="n">
        <v>136</v>
      </c>
      <c r="F86" s="49" t="n">
        <v>183</v>
      </c>
      <c r="G86" s="49" t="n">
        <v>211</v>
      </c>
      <c r="H86" s="49" t="n">
        <v>170</v>
      </c>
      <c r="I86" s="49" t="n">
        <v>155</v>
      </c>
      <c r="J86" s="49" t="n">
        <v>182</v>
      </c>
      <c r="K86" s="49" t="n">
        <v>220</v>
      </c>
      <c r="L86" s="49" t="n">
        <v>226</v>
      </c>
      <c r="M86" s="49" t="n">
        <v>177</v>
      </c>
      <c r="N86" s="49" t="n">
        <v>160</v>
      </c>
      <c r="O86" s="49" t="n">
        <v>113</v>
      </c>
      <c r="P86" s="49" t="n">
        <v>95</v>
      </c>
      <c r="Q86" s="49" t="n">
        <v>83</v>
      </c>
      <c r="R86" s="49" t="n">
        <v>47</v>
      </c>
      <c r="S86" s="49" t="n">
        <v>75</v>
      </c>
      <c r="T86" s="49" t="n">
        <v>17</v>
      </c>
      <c r="U86" s="49" t="n">
        <v>1</v>
      </c>
      <c r="V86" s="50" t="s">
        <v>70</v>
      </c>
      <c r="W86" s="22"/>
    </row>
    <row r="87" s="51" customFormat="true" ht="24" hidden="false" customHeight="true" outlineLevel="0" collapsed="false">
      <c r="A87" s="52" t="s">
        <v>44</v>
      </c>
      <c r="B87" s="49" t="n">
        <v>26117</v>
      </c>
      <c r="C87" s="49" t="n">
        <v>1311</v>
      </c>
      <c r="D87" s="49" t="n">
        <v>1413</v>
      </c>
      <c r="E87" s="49" t="n">
        <v>1478</v>
      </c>
      <c r="F87" s="49" t="n">
        <v>1839</v>
      </c>
      <c r="G87" s="49" t="n">
        <v>1713</v>
      </c>
      <c r="H87" s="49" t="n">
        <v>1687</v>
      </c>
      <c r="I87" s="49" t="n">
        <v>1908</v>
      </c>
      <c r="J87" s="49" t="n">
        <v>2173</v>
      </c>
      <c r="K87" s="49" t="n">
        <v>2380</v>
      </c>
      <c r="L87" s="49" t="n">
        <v>2245</v>
      </c>
      <c r="M87" s="49" t="n">
        <v>1756</v>
      </c>
      <c r="N87" s="49" t="n">
        <v>1489</v>
      </c>
      <c r="O87" s="49" t="n">
        <v>1313</v>
      </c>
      <c r="P87" s="49" t="n">
        <v>1115</v>
      </c>
      <c r="Q87" s="49" t="n">
        <v>860</v>
      </c>
      <c r="R87" s="49" t="n">
        <v>628</v>
      </c>
      <c r="S87" s="49" t="n">
        <v>629</v>
      </c>
      <c r="T87" s="49" t="n">
        <v>176</v>
      </c>
      <c r="U87" s="49" t="n">
        <v>4</v>
      </c>
      <c r="V87" s="50" t="s">
        <v>45</v>
      </c>
      <c r="W87" s="22"/>
    </row>
    <row r="88" s="51" customFormat="true" ht="24" hidden="false" customHeight="true" outlineLevel="0" collapsed="false">
      <c r="A88" s="52" t="s">
        <v>71</v>
      </c>
      <c r="B88" s="49" t="n">
        <v>12962</v>
      </c>
      <c r="C88" s="49" t="n">
        <v>640</v>
      </c>
      <c r="D88" s="49" t="n">
        <v>701</v>
      </c>
      <c r="E88" s="49" t="n">
        <v>747</v>
      </c>
      <c r="F88" s="49" t="n">
        <v>862</v>
      </c>
      <c r="G88" s="49" t="n">
        <v>809</v>
      </c>
      <c r="H88" s="49" t="n">
        <v>823</v>
      </c>
      <c r="I88" s="49" t="n">
        <v>1018</v>
      </c>
      <c r="J88" s="49" t="n">
        <v>1119</v>
      </c>
      <c r="K88" s="49" t="n">
        <v>1182</v>
      </c>
      <c r="L88" s="49" t="n">
        <v>1044</v>
      </c>
      <c r="M88" s="49" t="n">
        <v>904</v>
      </c>
      <c r="N88" s="49" t="n">
        <v>784</v>
      </c>
      <c r="O88" s="49" t="n">
        <v>637</v>
      </c>
      <c r="P88" s="49" t="n">
        <v>629</v>
      </c>
      <c r="Q88" s="49" t="n">
        <v>432</v>
      </c>
      <c r="R88" s="49" t="n">
        <v>321</v>
      </c>
      <c r="S88" s="49" t="n">
        <v>277</v>
      </c>
      <c r="T88" s="49" t="n">
        <v>28</v>
      </c>
      <c r="U88" s="49" t="n">
        <v>5</v>
      </c>
      <c r="V88" s="50" t="s">
        <v>72</v>
      </c>
      <c r="W88" s="22"/>
    </row>
    <row r="89" s="51" customFormat="true" ht="24" hidden="false" customHeight="true" outlineLevel="0" collapsed="false">
      <c r="A89" s="52" t="s">
        <v>73</v>
      </c>
      <c r="B89" s="49" t="n">
        <v>2295</v>
      </c>
      <c r="C89" s="49" t="n">
        <v>111</v>
      </c>
      <c r="D89" s="49" t="n">
        <v>122</v>
      </c>
      <c r="E89" s="49" t="n">
        <v>125</v>
      </c>
      <c r="F89" s="49" t="n">
        <v>164</v>
      </c>
      <c r="G89" s="49" t="n">
        <v>131</v>
      </c>
      <c r="H89" s="49" t="n">
        <v>144</v>
      </c>
      <c r="I89" s="49" t="n">
        <v>177</v>
      </c>
      <c r="J89" s="49" t="n">
        <v>195</v>
      </c>
      <c r="K89" s="49" t="n">
        <v>210</v>
      </c>
      <c r="L89" s="49" t="n">
        <v>171</v>
      </c>
      <c r="M89" s="49" t="n">
        <v>191</v>
      </c>
      <c r="N89" s="49" t="n">
        <v>166</v>
      </c>
      <c r="O89" s="49" t="n">
        <v>98</v>
      </c>
      <c r="P89" s="49" t="n">
        <v>107</v>
      </c>
      <c r="Q89" s="49" t="n">
        <v>76</v>
      </c>
      <c r="R89" s="49" t="n">
        <v>58</v>
      </c>
      <c r="S89" s="49" t="n">
        <v>42</v>
      </c>
      <c r="T89" s="49" t="n">
        <v>7</v>
      </c>
      <c r="U89" s="54" t="s">
        <v>50</v>
      </c>
      <c r="V89" s="50" t="s">
        <v>74</v>
      </c>
      <c r="W89" s="22"/>
    </row>
    <row r="90" s="51" customFormat="true" ht="24" hidden="false" customHeight="true" outlineLevel="0" collapsed="false">
      <c r="A90" s="52" t="s">
        <v>44</v>
      </c>
      <c r="B90" s="49" t="n">
        <v>10667</v>
      </c>
      <c r="C90" s="49" t="n">
        <v>529</v>
      </c>
      <c r="D90" s="49" t="n">
        <v>579</v>
      </c>
      <c r="E90" s="49" t="n">
        <v>622</v>
      </c>
      <c r="F90" s="49" t="n">
        <v>698</v>
      </c>
      <c r="G90" s="49" t="n">
        <v>678</v>
      </c>
      <c r="H90" s="49" t="n">
        <v>679</v>
      </c>
      <c r="I90" s="49" t="n">
        <v>841</v>
      </c>
      <c r="J90" s="49" t="n">
        <v>924</v>
      </c>
      <c r="K90" s="49" t="n">
        <v>972</v>
      </c>
      <c r="L90" s="49" t="n">
        <v>873</v>
      </c>
      <c r="M90" s="49" t="n">
        <v>713</v>
      </c>
      <c r="N90" s="49" t="n">
        <v>618</v>
      </c>
      <c r="O90" s="49" t="n">
        <v>539</v>
      </c>
      <c r="P90" s="49" t="n">
        <v>522</v>
      </c>
      <c r="Q90" s="49" t="n">
        <v>356</v>
      </c>
      <c r="R90" s="49" t="n">
        <v>263</v>
      </c>
      <c r="S90" s="49" t="n">
        <v>235</v>
      </c>
      <c r="T90" s="49" t="n">
        <v>21</v>
      </c>
      <c r="U90" s="49" t="n">
        <v>5</v>
      </c>
      <c r="V90" s="50" t="s">
        <v>45</v>
      </c>
      <c r="W90" s="22"/>
    </row>
    <row r="91" s="51" customFormat="true" ht="24" hidden="false" customHeight="true" outlineLevel="0" collapsed="false">
      <c r="A91" s="52" t="s">
        <v>75</v>
      </c>
      <c r="B91" s="49" t="n">
        <v>48115</v>
      </c>
      <c r="C91" s="49" t="n">
        <v>2792</v>
      </c>
      <c r="D91" s="49" t="n">
        <v>2835</v>
      </c>
      <c r="E91" s="49" t="n">
        <v>2973</v>
      </c>
      <c r="F91" s="49" t="n">
        <v>3574</v>
      </c>
      <c r="G91" s="49" t="n">
        <v>3548</v>
      </c>
      <c r="H91" s="49" t="n">
        <v>3529</v>
      </c>
      <c r="I91" s="49" t="n">
        <v>3627</v>
      </c>
      <c r="J91" s="49" t="n">
        <v>3918</v>
      </c>
      <c r="K91" s="49" t="n">
        <v>4270</v>
      </c>
      <c r="L91" s="49" t="n">
        <v>3983</v>
      </c>
      <c r="M91" s="49" t="n">
        <v>3283</v>
      </c>
      <c r="N91" s="49" t="n">
        <v>2807</v>
      </c>
      <c r="O91" s="49" t="n">
        <v>2022</v>
      </c>
      <c r="P91" s="49" t="n">
        <v>1714</v>
      </c>
      <c r="Q91" s="49" t="n">
        <v>1105</v>
      </c>
      <c r="R91" s="49" t="n">
        <v>805</v>
      </c>
      <c r="S91" s="49" t="n">
        <v>868</v>
      </c>
      <c r="T91" s="49" t="n">
        <v>455</v>
      </c>
      <c r="U91" s="49" t="n">
        <v>7</v>
      </c>
      <c r="V91" s="50" t="s">
        <v>76</v>
      </c>
      <c r="W91" s="22"/>
    </row>
    <row r="92" s="51" customFormat="true" ht="24" hidden="false" customHeight="true" outlineLevel="0" collapsed="false">
      <c r="A92" s="52" t="s">
        <v>77</v>
      </c>
      <c r="B92" s="49" t="n">
        <v>1587</v>
      </c>
      <c r="C92" s="49" t="n">
        <v>68</v>
      </c>
      <c r="D92" s="49" t="n">
        <v>77</v>
      </c>
      <c r="E92" s="49" t="n">
        <v>99</v>
      </c>
      <c r="F92" s="49" t="n">
        <v>91</v>
      </c>
      <c r="G92" s="49" t="n">
        <v>90</v>
      </c>
      <c r="H92" s="49" t="n">
        <v>101</v>
      </c>
      <c r="I92" s="49" t="n">
        <v>103</v>
      </c>
      <c r="J92" s="49" t="n">
        <v>119</v>
      </c>
      <c r="K92" s="49" t="n">
        <v>140</v>
      </c>
      <c r="L92" s="49" t="n">
        <v>150</v>
      </c>
      <c r="M92" s="49" t="n">
        <v>132</v>
      </c>
      <c r="N92" s="49" t="n">
        <v>101</v>
      </c>
      <c r="O92" s="49" t="n">
        <v>90</v>
      </c>
      <c r="P92" s="49" t="n">
        <v>67</v>
      </c>
      <c r="Q92" s="49" t="n">
        <v>57</v>
      </c>
      <c r="R92" s="49" t="n">
        <v>37</v>
      </c>
      <c r="S92" s="49" t="n">
        <v>46</v>
      </c>
      <c r="T92" s="49" t="n">
        <v>19</v>
      </c>
      <c r="U92" s="54" t="s">
        <v>50</v>
      </c>
      <c r="V92" s="50" t="s">
        <v>78</v>
      </c>
      <c r="W92" s="22"/>
    </row>
    <row r="93" s="51" customFormat="true" ht="24" hidden="false" customHeight="true" outlineLevel="0" collapsed="false">
      <c r="A93" s="52" t="s">
        <v>79</v>
      </c>
      <c r="B93" s="49" t="n">
        <v>2037</v>
      </c>
      <c r="C93" s="49" t="n">
        <v>108</v>
      </c>
      <c r="D93" s="49" t="n">
        <v>140</v>
      </c>
      <c r="E93" s="49" t="n">
        <v>115</v>
      </c>
      <c r="F93" s="49" t="n">
        <v>136</v>
      </c>
      <c r="G93" s="49" t="n">
        <v>163</v>
      </c>
      <c r="H93" s="49" t="n">
        <v>142</v>
      </c>
      <c r="I93" s="49" t="n">
        <v>159</v>
      </c>
      <c r="J93" s="49" t="n">
        <v>185</v>
      </c>
      <c r="K93" s="49" t="n">
        <v>160</v>
      </c>
      <c r="L93" s="49" t="n">
        <v>179</v>
      </c>
      <c r="M93" s="49" t="n">
        <v>152</v>
      </c>
      <c r="N93" s="49" t="n">
        <v>121</v>
      </c>
      <c r="O93" s="49" t="n">
        <v>105</v>
      </c>
      <c r="P93" s="49" t="n">
        <v>75</v>
      </c>
      <c r="Q93" s="49" t="n">
        <v>39</v>
      </c>
      <c r="R93" s="49" t="n">
        <v>21</v>
      </c>
      <c r="S93" s="49" t="n">
        <v>24</v>
      </c>
      <c r="T93" s="49" t="n">
        <v>13</v>
      </c>
      <c r="U93" s="54" t="s">
        <v>50</v>
      </c>
      <c r="V93" s="50" t="s">
        <v>80</v>
      </c>
      <c r="W93" s="22"/>
    </row>
    <row r="94" s="51" customFormat="true" ht="24" hidden="false" customHeight="true" outlineLevel="0" collapsed="false">
      <c r="A94" s="52" t="s">
        <v>44</v>
      </c>
      <c r="B94" s="49" t="n">
        <v>44491</v>
      </c>
      <c r="C94" s="49" t="n">
        <v>2616</v>
      </c>
      <c r="D94" s="49" t="n">
        <v>2618</v>
      </c>
      <c r="E94" s="49" t="n">
        <v>2759</v>
      </c>
      <c r="F94" s="49" t="n">
        <v>3347</v>
      </c>
      <c r="G94" s="49" t="n">
        <v>3295</v>
      </c>
      <c r="H94" s="49" t="n">
        <v>3286</v>
      </c>
      <c r="I94" s="49" t="n">
        <v>3365</v>
      </c>
      <c r="J94" s="49" t="n">
        <v>3614</v>
      </c>
      <c r="K94" s="49" t="n">
        <v>3970</v>
      </c>
      <c r="L94" s="49" t="n">
        <v>3654</v>
      </c>
      <c r="M94" s="49" t="n">
        <v>2999</v>
      </c>
      <c r="N94" s="49" t="n">
        <v>2585</v>
      </c>
      <c r="O94" s="49" t="n">
        <v>1827</v>
      </c>
      <c r="P94" s="49" t="n">
        <v>1572</v>
      </c>
      <c r="Q94" s="49" t="n">
        <v>1009</v>
      </c>
      <c r="R94" s="49" t="n">
        <v>747</v>
      </c>
      <c r="S94" s="49" t="n">
        <v>798</v>
      </c>
      <c r="T94" s="49" t="n">
        <v>423</v>
      </c>
      <c r="U94" s="49" t="n">
        <v>7</v>
      </c>
      <c r="V94" s="50" t="s">
        <v>45</v>
      </c>
      <c r="W94" s="22"/>
    </row>
    <row r="95" s="22" customFormat="true" ht="24" hidden="false" customHeight="true" outlineLevel="0" collapsed="false">
      <c r="A95" s="67" t="s">
        <v>81</v>
      </c>
      <c r="B95" s="68" t="n">
        <v>15125</v>
      </c>
      <c r="C95" s="68" t="n">
        <v>824</v>
      </c>
      <c r="D95" s="68" t="n">
        <v>876</v>
      </c>
      <c r="E95" s="68" t="n">
        <v>926</v>
      </c>
      <c r="F95" s="68" t="n">
        <v>1044</v>
      </c>
      <c r="G95" s="68" t="n">
        <v>1078</v>
      </c>
      <c r="H95" s="68" t="n">
        <v>1141</v>
      </c>
      <c r="I95" s="68" t="n">
        <v>1208</v>
      </c>
      <c r="J95" s="68" t="n">
        <v>1363</v>
      </c>
      <c r="K95" s="68" t="n">
        <v>1365</v>
      </c>
      <c r="L95" s="68" t="n">
        <v>1244</v>
      </c>
      <c r="M95" s="68" t="n">
        <v>996</v>
      </c>
      <c r="N95" s="68" t="n">
        <v>870</v>
      </c>
      <c r="O95" s="68" t="n">
        <v>656</v>
      </c>
      <c r="P95" s="68" t="n">
        <v>540</v>
      </c>
      <c r="Q95" s="68" t="n">
        <v>380</v>
      </c>
      <c r="R95" s="68" t="n">
        <v>271</v>
      </c>
      <c r="S95" s="68" t="n">
        <v>270</v>
      </c>
      <c r="T95" s="68" t="n">
        <v>69</v>
      </c>
      <c r="U95" s="68" t="n">
        <v>4</v>
      </c>
      <c r="V95" s="69" t="s">
        <v>82</v>
      </c>
    </row>
    <row r="96" s="72" customFormat="true" ht="16.5" hidden="false" customHeight="true" outlineLevel="0" collapsed="false">
      <c r="A96" s="70" t="s">
        <v>85</v>
      </c>
      <c r="B96" s="71" t="s">
        <v>86</v>
      </c>
      <c r="N96" s="73" t="s">
        <v>87</v>
      </c>
      <c r="O96" s="74" t="s">
        <v>88</v>
      </c>
      <c r="V96" s="75"/>
      <c r="W96" s="75"/>
    </row>
    <row r="97" s="72" customFormat="true" ht="16.5" hidden="false" customHeight="true" outlineLevel="0" collapsed="false">
      <c r="A97" s="70" t="s">
        <v>89</v>
      </c>
      <c r="B97" s="71" t="s">
        <v>90</v>
      </c>
      <c r="N97" s="73" t="s">
        <v>91</v>
      </c>
      <c r="O97" s="74" t="s">
        <v>92</v>
      </c>
      <c r="V97" s="75"/>
      <c r="W97" s="75"/>
    </row>
    <row r="98" s="15" customFormat="true" ht="18.75" hidden="false" customHeight="true" outlineLevel="0" collapsed="false">
      <c r="A98" s="14"/>
      <c r="V98" s="76"/>
      <c r="W98" s="14"/>
    </row>
    <row r="99" s="15" customFormat="true" ht="21" hidden="false" customHeight="true" outlineLevel="0" collapsed="false">
      <c r="A99" s="14"/>
      <c r="V99" s="77"/>
      <c r="W99" s="14"/>
    </row>
    <row r="100" s="15" customFormat="true" ht="21" hidden="false" customHeight="true" outlineLevel="0" collapsed="false">
      <c r="A100" s="14"/>
      <c r="V100" s="14"/>
      <c r="W100" s="14"/>
    </row>
    <row r="101" s="15" customFormat="true" ht="21" hidden="false" customHeight="true" outlineLevel="0" collapsed="false">
      <c r="A101" s="14"/>
      <c r="V101" s="14"/>
      <c r="W101" s="14"/>
    </row>
    <row r="102" s="15" customFormat="true" ht="21" hidden="false" customHeight="true" outlineLevel="0" collapsed="false">
      <c r="A102" s="14"/>
      <c r="V102" s="14"/>
      <c r="W102" s="14"/>
    </row>
    <row r="103" s="15" customFormat="true" ht="21" hidden="false" customHeight="true" outlineLevel="0" collapsed="false">
      <c r="A103" s="14"/>
      <c r="V103" s="14"/>
      <c r="W103" s="14"/>
    </row>
    <row r="104" s="15" customFormat="true" ht="21" hidden="false" customHeight="true" outlineLevel="0" collapsed="false">
      <c r="A104" s="14"/>
      <c r="V104" s="14"/>
      <c r="W104" s="14"/>
    </row>
    <row r="105" s="15" customFormat="true" ht="21" hidden="false" customHeight="true" outlineLevel="0" collapsed="false">
      <c r="A105" s="14"/>
      <c r="V105" s="14"/>
      <c r="W105" s="14"/>
    </row>
    <row r="106" s="15" customFormat="true" ht="21" hidden="false" customHeight="true" outlineLevel="0" collapsed="false">
      <c r="A106" s="14"/>
      <c r="V106" s="14"/>
      <c r="W106" s="14"/>
    </row>
    <row r="107" s="15" customFormat="true" ht="21" hidden="false" customHeight="true" outlineLevel="0" collapsed="false">
      <c r="A107" s="14"/>
      <c r="V107" s="14"/>
      <c r="W107" s="14"/>
    </row>
    <row r="108" s="15" customFormat="true" ht="21" hidden="false" customHeight="true" outlineLevel="0" collapsed="false">
      <c r="A108" s="14"/>
      <c r="V108" s="14"/>
      <c r="W108" s="14"/>
    </row>
    <row r="109" s="15" customFormat="true" ht="21" hidden="false" customHeight="true" outlineLevel="0" collapsed="false">
      <c r="A109" s="14"/>
      <c r="V109" s="14"/>
      <c r="W109" s="14"/>
    </row>
    <row r="110" s="15" customFormat="true" ht="21" hidden="false" customHeight="true" outlineLevel="0" collapsed="false">
      <c r="A110" s="14"/>
      <c r="V110" s="14"/>
      <c r="W110" s="14"/>
    </row>
    <row r="111" s="15" customFormat="true" ht="21" hidden="false" customHeight="true" outlineLevel="0" collapsed="false">
      <c r="A111" s="14"/>
      <c r="V111" s="14"/>
      <c r="W111" s="14"/>
    </row>
    <row r="112" s="15" customFormat="true" ht="21" hidden="false" customHeight="true" outlineLevel="0" collapsed="false">
      <c r="A112" s="14"/>
      <c r="V112" s="14"/>
      <c r="W112" s="14"/>
    </row>
    <row r="113" s="15" customFormat="true" ht="21" hidden="false" customHeight="true" outlineLevel="0" collapsed="false">
      <c r="A113" s="14"/>
      <c r="V113" s="14"/>
      <c r="W113" s="14"/>
    </row>
    <row r="114" s="15" customFormat="true" ht="21" hidden="false" customHeight="true" outlineLevel="0" collapsed="false">
      <c r="A114" s="14"/>
      <c r="V114" s="14"/>
      <c r="W114" s="14"/>
    </row>
    <row r="115" s="15" customFormat="true" ht="21" hidden="false" customHeight="true" outlineLevel="0" collapsed="false">
      <c r="A115" s="14"/>
      <c r="V115" s="14"/>
      <c r="W115" s="14"/>
    </row>
    <row r="116" s="15" customFormat="true" ht="21" hidden="false" customHeight="true" outlineLevel="0" collapsed="false">
      <c r="A116" s="14"/>
      <c r="V116" s="14"/>
      <c r="W116" s="14"/>
    </row>
    <row r="117" s="15" customFormat="true" ht="21" hidden="false" customHeight="true" outlineLevel="0" collapsed="false">
      <c r="A117" s="14"/>
      <c r="V117" s="14"/>
      <c r="W117" s="14"/>
    </row>
    <row r="118" s="15" customFormat="true" ht="21" hidden="false" customHeight="true" outlineLevel="0" collapsed="false">
      <c r="A118" s="14"/>
      <c r="V118" s="14"/>
      <c r="W118" s="14"/>
    </row>
    <row r="119" s="15" customFormat="true" ht="21" hidden="false" customHeight="true" outlineLevel="0" collapsed="false">
      <c r="A119" s="14"/>
      <c r="V119" s="14"/>
      <c r="W119" s="14"/>
    </row>
    <row r="120" s="15" customFormat="true" ht="21" hidden="false" customHeight="true" outlineLevel="0" collapsed="false">
      <c r="A120" s="14"/>
      <c r="V120" s="14"/>
      <c r="W120" s="14"/>
    </row>
    <row r="121" s="15" customFormat="true" ht="21" hidden="false" customHeight="true" outlineLevel="0" collapsed="false">
      <c r="A121" s="14"/>
      <c r="V121" s="14"/>
      <c r="W121" s="14"/>
    </row>
    <row r="122" s="15" customFormat="true" ht="21" hidden="false" customHeight="true" outlineLevel="0" collapsed="false">
      <c r="A122" s="14"/>
      <c r="V122" s="14"/>
      <c r="W122" s="14"/>
    </row>
    <row r="123" s="15" customFormat="true" ht="21" hidden="false" customHeight="true" outlineLevel="0" collapsed="false">
      <c r="A123" s="14"/>
      <c r="V123" s="14"/>
      <c r="W123" s="14"/>
    </row>
    <row r="124" s="15" customFormat="true" ht="21" hidden="false" customHeight="true" outlineLevel="0" collapsed="false">
      <c r="A124" s="14"/>
      <c r="V124" s="14"/>
      <c r="W124" s="14"/>
    </row>
    <row r="125" s="15" customFormat="true" ht="21" hidden="false" customHeight="true" outlineLevel="0" collapsed="false">
      <c r="A125" s="14"/>
    </row>
    <row r="126" s="15" customFormat="true" ht="21" hidden="false" customHeight="true" outlineLevel="0" collapsed="false">
      <c r="A126" s="14"/>
    </row>
    <row r="127" s="15" customFormat="true" ht="21" hidden="false" customHeight="true" outlineLevel="0" collapsed="false">
      <c r="A127" s="14"/>
    </row>
    <row r="128" s="15" customFormat="true" ht="21" hidden="false" customHeight="true" outlineLevel="0" collapsed="false">
      <c r="A128" s="14"/>
    </row>
    <row r="129" s="15" customFormat="true" ht="21" hidden="false" customHeight="true" outlineLevel="0" collapsed="false"/>
    <row r="130" s="15" customFormat="true" ht="21" hidden="false" customHeight="true" outlineLevel="0" collapsed="false"/>
    <row r="131" s="15" customFormat="true" ht="21" hidden="false" customHeight="true" outlineLevel="0" collapsed="false"/>
    <row r="132" s="15" customFormat="true" ht="21" hidden="false" customHeight="true" outlineLevel="0" collapsed="false"/>
    <row r="133" s="15" customFormat="true" ht="21" hidden="false" customHeight="true" outlineLevel="0" collapsed="false"/>
    <row r="134" s="15" customFormat="true" ht="21" hidden="false" customHeight="true" outlineLevel="0" collapsed="false"/>
    <row r="135" s="15" customFormat="true" ht="21" hidden="false" customHeight="true" outlineLevel="0" collapsed="false"/>
    <row r="136" s="15" customFormat="true" ht="21" hidden="false" customHeight="true" outlineLevel="0" collapsed="false"/>
    <row r="137" s="15" customFormat="true" ht="21" hidden="false" customHeight="true" outlineLevel="0" collapsed="false"/>
    <row r="138" s="15" customFormat="true" ht="21" hidden="false" customHeight="true" outlineLevel="0" collapsed="false"/>
    <row r="139" s="15" customFormat="true" ht="21" hidden="false" customHeight="true" outlineLevel="0" collapsed="false"/>
    <row r="140" s="15" customFormat="true" ht="21" hidden="false" customHeight="true" outlineLevel="0" collapsed="false"/>
    <row r="141" s="15" customFormat="true" ht="21" hidden="false" customHeight="true" outlineLevel="0" collapsed="false"/>
    <row r="142" s="15" customFormat="true" ht="21" hidden="false" customHeight="true" outlineLevel="0" collapsed="false"/>
    <row r="143" s="15" customFormat="true" ht="21" hidden="false" customHeight="true" outlineLevel="0" collapsed="false"/>
    <row r="144" s="15" customFormat="true" ht="21" hidden="false" customHeight="true" outlineLevel="0" collapsed="false"/>
    <row r="145" s="15" customFormat="true" ht="21" hidden="false" customHeight="true" outlineLevel="0" collapsed="false"/>
    <row r="146" s="15" customFormat="true" ht="21" hidden="false" customHeight="true" outlineLevel="0" collapsed="false"/>
    <row r="147" s="15" customFormat="true" ht="21" hidden="false" customHeight="true" outlineLevel="0" collapsed="false"/>
    <row r="148" s="15" customFormat="true" ht="21" hidden="false" customHeight="true" outlineLevel="0" collapsed="false"/>
    <row r="149" s="15" customFormat="true" ht="21" hidden="false" customHeight="true" outlineLevel="0" collapsed="false"/>
    <row r="150" s="15" customFormat="true" ht="21" hidden="false" customHeight="true" outlineLevel="0" collapsed="false"/>
    <row r="151" s="15" customFormat="true" ht="21" hidden="false" customHeight="true" outlineLevel="0" collapsed="false"/>
    <row r="152" s="15" customFormat="true" ht="21" hidden="false" customHeight="true" outlineLevel="0" collapsed="false"/>
    <row r="153" s="15" customFormat="true" ht="21" hidden="false" customHeight="true" outlineLevel="0" collapsed="false"/>
    <row r="154" s="15" customFormat="true" ht="21" hidden="false" customHeight="true" outlineLevel="0" collapsed="false"/>
    <row r="155" s="15" customFormat="true" ht="21" hidden="false" customHeight="true" outlineLevel="0" collapsed="false"/>
    <row r="156" s="15" customFormat="true" ht="21" hidden="false" customHeight="true" outlineLevel="0" collapsed="false"/>
  </sheetData>
  <mergeCells count="4">
    <mergeCell ref="C4:U4"/>
    <mergeCell ref="C29:U29"/>
    <mergeCell ref="C52:U52"/>
    <mergeCell ref="C77:U77"/>
  </mergeCells>
  <printOptions headings="false" gridLines="false" gridLinesSet="true" horizontalCentered="false" verticalCentered="false"/>
  <pageMargins left="0.472222222222222" right="0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2-21T07:50:01Z</cp:lastPrinted>
  <dcterms:modified xsi:type="dcterms:W3CDTF">2015-12-21T07:50:05Z</dcterms:modified>
  <cp:revision>0</cp:revision>
  <dc:subject/>
  <dc:title/>
</cp:coreProperties>
</file>