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Sheet1" sheetId="2" state="visible" r:id="rId3"/>
  </sheets>
  <definedNames>
    <definedName function="false" hidden="false" localSheetId="0" name="_xlnm.Print_Area" vbProcedure="false">'T-2.1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Sex and Region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4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3720</xdr:colOff>
      <xdr:row>2</xdr:row>
      <xdr:rowOff>9720</xdr:rowOff>
    </xdr:to>
    <xdr:sp>
      <xdr:nvSpPr>
        <xdr:cNvPr id="0" name="Text Box 1"/>
        <xdr:cNvSpPr/>
      </xdr:nvSpPr>
      <xdr:spPr>
        <a:xfrm>
          <a:off x="14905440" y="66960"/>
          <a:ext cx="333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1160</xdr:colOff>
      <xdr:row>0</xdr:row>
      <xdr:rowOff>114480</xdr:rowOff>
    </xdr:from>
    <xdr:to>
      <xdr:col>25</xdr:col>
      <xdr:colOff>224640</xdr:colOff>
      <xdr:row>26</xdr:row>
      <xdr:rowOff>61560</xdr:rowOff>
    </xdr:to>
    <xdr:grpSp>
      <xdr:nvGrpSpPr>
        <xdr:cNvPr id="1" name="Group 230"/>
        <xdr:cNvGrpSpPr/>
      </xdr:nvGrpSpPr>
      <xdr:grpSpPr>
        <a:xfrm>
          <a:off x="15006600" y="114480"/>
          <a:ext cx="963360" cy="6462360"/>
          <a:chOff x="15006600" y="114480"/>
          <a:chExt cx="963360" cy="6462360"/>
        </a:xfrm>
      </xdr:grpSpPr>
      <xdr:sp>
        <xdr:nvSpPr>
          <xdr:cNvPr id="2" name="Text Box 6"/>
          <xdr:cNvSpPr/>
        </xdr:nvSpPr>
        <xdr:spPr>
          <a:xfrm>
            <a:off x="15006600" y="1581480"/>
            <a:ext cx="740160" cy="46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42240" y="6184440"/>
            <a:ext cx="9277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434640" y="114480"/>
            <a:ext cx="0" cy="606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W28" activeCellId="0" sqref="W2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7.99"/>
    <col collapsed="false" customWidth="true" hidden="false" outlineLevel="0" max="18" min="7" style="1" width="7.14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4.42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1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,G18)</f>
        <v>26529.38</v>
      </c>
      <c r="H8" s="29" t="n">
        <f aca="false">SUM(H9,H18)</f>
        <v>28313.7</v>
      </c>
      <c r="I8" s="29" t="n">
        <f aca="false">SUM(I9,I18)</f>
        <v>3575.23</v>
      </c>
      <c r="J8" s="29" t="n">
        <f aca="false">SUM(J9,J18)</f>
        <v>3859.67</v>
      </c>
      <c r="K8" s="29" t="n">
        <f aca="false">SUM(K9,K18)</f>
        <v>7772.37</v>
      </c>
      <c r="L8" s="29" t="n">
        <f aca="false">SUM(L9,L18)</f>
        <v>8225.65</v>
      </c>
      <c r="M8" s="29" t="n">
        <f aca="false">SUM(M9,M18)</f>
        <v>4574.15</v>
      </c>
      <c r="N8" s="29" t="n">
        <f aca="false">SUM(N9,N18)</f>
        <v>4895.79</v>
      </c>
      <c r="O8" s="29" t="n">
        <f aca="false">SUM(O9,O18)</f>
        <v>7123.92</v>
      </c>
      <c r="P8" s="29" t="n">
        <f aca="false">SUM(P9,P18)</f>
        <v>7679.3</v>
      </c>
      <c r="Q8" s="29" t="n">
        <f aca="false">SUM(Q9,Q18)</f>
        <v>3483.72</v>
      </c>
      <c r="R8" s="29" t="n">
        <f aca="false">SUM(R9,R18)</f>
        <v>3653.31</v>
      </c>
      <c r="S8" s="30" t="s">
        <v>24</v>
      </c>
      <c r="T8" s="30"/>
      <c r="U8" s="30"/>
      <c r="V8" s="30"/>
      <c r="W8" s="30"/>
      <c r="X8" s="16"/>
    </row>
    <row r="9" s="31" customFormat="true" ht="21" hidden="false" customHeight="true" outlineLevel="0" collapsed="false">
      <c r="A9" s="32" t="s">
        <v>25</v>
      </c>
      <c r="B9" s="32"/>
      <c r="C9" s="32"/>
      <c r="D9" s="32"/>
      <c r="E9" s="32"/>
      <c r="F9" s="32"/>
      <c r="G9" s="29" t="n">
        <v>21031.4</v>
      </c>
      <c r="H9" s="29" t="n">
        <v>17544.83</v>
      </c>
      <c r="I9" s="29" t="n">
        <v>2807.96</v>
      </c>
      <c r="J9" s="29" t="n">
        <v>2481.05</v>
      </c>
      <c r="K9" s="29" t="n">
        <v>6286.07</v>
      </c>
      <c r="L9" s="29" t="n">
        <v>5313.49</v>
      </c>
      <c r="M9" s="29" t="n">
        <v>3564</v>
      </c>
      <c r="N9" s="29" t="n">
        <v>3005.99</v>
      </c>
      <c r="O9" s="29" t="n">
        <v>5512.97</v>
      </c>
      <c r="P9" s="29" t="n">
        <v>4460.13</v>
      </c>
      <c r="Q9" s="29" t="n">
        <v>2860.41</v>
      </c>
      <c r="R9" s="29" t="n">
        <v>2284.19</v>
      </c>
      <c r="S9" s="33" t="s">
        <v>26</v>
      </c>
      <c r="T9" s="34"/>
      <c r="U9" s="35"/>
      <c r="V9" s="35"/>
      <c r="W9" s="35"/>
      <c r="X9" s="15"/>
    </row>
    <row r="10" s="16" customFormat="true" ht="19.5" hidden="false" customHeight="true" outlineLevel="0" collapsed="false">
      <c r="A10" s="36"/>
      <c r="B10" s="36" t="s">
        <v>27</v>
      </c>
      <c r="C10" s="36"/>
      <c r="D10" s="36"/>
      <c r="E10" s="36"/>
      <c r="F10" s="36"/>
      <c r="G10" s="37" t="n">
        <v>20937.97</v>
      </c>
      <c r="H10" s="37" t="n">
        <v>17462.13</v>
      </c>
      <c r="I10" s="37" t="n">
        <v>2803.54</v>
      </c>
      <c r="J10" s="37" t="n">
        <v>2478.99</v>
      </c>
      <c r="K10" s="37" t="n">
        <v>6274.65</v>
      </c>
      <c r="L10" s="37" t="n">
        <v>5305.88</v>
      </c>
      <c r="M10" s="37" t="n">
        <v>3546.79</v>
      </c>
      <c r="N10" s="37" t="n">
        <v>2988.82</v>
      </c>
      <c r="O10" s="37" t="n">
        <v>5456.07</v>
      </c>
      <c r="P10" s="37" t="n">
        <v>4405.63</v>
      </c>
      <c r="Q10" s="37" t="n">
        <v>2856.92</v>
      </c>
      <c r="R10" s="37" t="n">
        <v>2282.82</v>
      </c>
      <c r="S10" s="38"/>
      <c r="T10" s="35" t="s">
        <v>28</v>
      </c>
      <c r="U10" s="35"/>
      <c r="V10" s="35"/>
      <c r="W10" s="35"/>
      <c r="X10" s="15"/>
    </row>
    <row r="11" s="16" customFormat="true" ht="19.5" hidden="false" customHeight="true" outlineLevel="0" collapsed="false">
      <c r="A11" s="36"/>
      <c r="B11" s="36"/>
      <c r="C11" s="36" t="s">
        <v>29</v>
      </c>
      <c r="D11" s="36"/>
      <c r="E11" s="36"/>
      <c r="F11" s="36"/>
      <c r="G11" s="37" t="n">
        <v>20753.73</v>
      </c>
      <c r="H11" s="37" t="n">
        <v>17323.7</v>
      </c>
      <c r="I11" s="37" t="n">
        <v>2777.29</v>
      </c>
      <c r="J11" s="37" t="n">
        <v>2463.29</v>
      </c>
      <c r="K11" s="37" t="n">
        <v>6215.45</v>
      </c>
      <c r="L11" s="37" t="n">
        <v>5265.78</v>
      </c>
      <c r="M11" s="37" t="n">
        <v>3522.83</v>
      </c>
      <c r="N11" s="37" t="n">
        <v>2965.87</v>
      </c>
      <c r="O11" s="37" t="n">
        <v>5415.72</v>
      </c>
      <c r="P11" s="37" t="n">
        <v>4371.59</v>
      </c>
      <c r="Q11" s="37" t="n">
        <v>2822.45</v>
      </c>
      <c r="R11" s="37" t="n">
        <v>2257.16</v>
      </c>
      <c r="S11" s="38"/>
      <c r="T11" s="35"/>
      <c r="U11" s="35" t="s">
        <v>30</v>
      </c>
      <c r="V11" s="35"/>
      <c r="W11" s="35"/>
      <c r="X11" s="15"/>
    </row>
    <row r="12" s="16" customFormat="true" ht="19.5" hidden="false" customHeight="true" outlineLevel="0" collapsed="false">
      <c r="A12" s="36"/>
      <c r="B12" s="36"/>
      <c r="C12" s="36"/>
      <c r="D12" s="36" t="s">
        <v>31</v>
      </c>
      <c r="E12" s="36"/>
      <c r="F12" s="36"/>
      <c r="G12" s="37" t="n">
        <v>20544.59</v>
      </c>
      <c r="H12" s="37" t="n">
        <v>17180.61</v>
      </c>
      <c r="I12" s="37" t="n">
        <v>2770.11</v>
      </c>
      <c r="J12" s="37" t="n">
        <v>2457.28</v>
      </c>
      <c r="K12" s="37" t="n">
        <v>6185.11</v>
      </c>
      <c r="L12" s="37" t="n">
        <v>5243.27</v>
      </c>
      <c r="M12" s="37" t="n">
        <v>3491.22</v>
      </c>
      <c r="N12" s="37" t="n">
        <v>2946.83</v>
      </c>
      <c r="O12" s="37" t="n">
        <v>5334.34</v>
      </c>
      <c r="P12" s="37" t="n">
        <v>4371.6</v>
      </c>
      <c r="Q12" s="37" t="n">
        <v>2763.83</v>
      </c>
      <c r="R12" s="37" t="n">
        <v>2215.64</v>
      </c>
      <c r="S12" s="38"/>
      <c r="T12" s="35"/>
      <c r="U12" s="35"/>
      <c r="V12" s="35" t="s">
        <v>32</v>
      </c>
      <c r="W12" s="35"/>
      <c r="X12" s="15"/>
    </row>
    <row r="13" s="16" customFormat="true" ht="19.5" hidden="false" customHeight="true" outlineLevel="0" collapsed="false">
      <c r="A13" s="36"/>
      <c r="B13" s="36"/>
      <c r="C13" s="36"/>
      <c r="D13" s="36" t="s">
        <v>33</v>
      </c>
      <c r="E13" s="36"/>
      <c r="F13" s="36"/>
      <c r="G13" s="37" t="n">
        <v>209.14</v>
      </c>
      <c r="H13" s="37" t="n">
        <v>143.09</v>
      </c>
      <c r="I13" s="37" t="n">
        <v>7.19</v>
      </c>
      <c r="J13" s="37" t="n">
        <v>6.02</v>
      </c>
      <c r="K13" s="37" t="n">
        <v>30.34</v>
      </c>
      <c r="L13" s="37" t="n">
        <v>22.52</v>
      </c>
      <c r="M13" s="37" t="n">
        <v>31.62</v>
      </c>
      <c r="N13" s="37" t="n">
        <v>19.05</v>
      </c>
      <c r="O13" s="37" t="n">
        <v>81.38</v>
      </c>
      <c r="P13" s="37" t="n">
        <v>53.99</v>
      </c>
      <c r="Q13" s="37" t="n">
        <v>58.63</v>
      </c>
      <c r="R13" s="37" t="n">
        <v>41.52</v>
      </c>
      <c r="S13" s="38"/>
      <c r="T13" s="35"/>
      <c r="U13" s="35"/>
      <c r="V13" s="35" t="s">
        <v>34</v>
      </c>
      <c r="W13" s="35"/>
      <c r="X13" s="15"/>
    </row>
    <row r="14" s="16" customFormat="true" ht="19.5" hidden="false" customHeight="true" outlineLevel="0" collapsed="false">
      <c r="A14" s="36"/>
      <c r="B14" s="36"/>
      <c r="C14" s="36" t="s">
        <v>35</v>
      </c>
      <c r="D14" s="36"/>
      <c r="E14" s="36"/>
      <c r="F14" s="36"/>
      <c r="G14" s="37" t="n">
        <v>184.24</v>
      </c>
      <c r="H14" s="37" t="n">
        <v>138.43</v>
      </c>
      <c r="I14" s="37" t="n">
        <v>26.26</v>
      </c>
      <c r="J14" s="37" t="n">
        <v>15.7</v>
      </c>
      <c r="K14" s="37" t="n">
        <v>59.21</v>
      </c>
      <c r="L14" s="37" t="n">
        <v>40.1</v>
      </c>
      <c r="M14" s="37" t="n">
        <v>23.95</v>
      </c>
      <c r="N14" s="37" t="n">
        <v>22.94</v>
      </c>
      <c r="O14" s="37" t="n">
        <v>40.36</v>
      </c>
      <c r="P14" s="37" t="n">
        <v>34.04</v>
      </c>
      <c r="Q14" s="37" t="n">
        <v>34.47</v>
      </c>
      <c r="R14" s="37" t="n">
        <v>25.65</v>
      </c>
      <c r="S14" s="38"/>
      <c r="T14" s="35"/>
      <c r="U14" s="35" t="s">
        <v>36</v>
      </c>
      <c r="V14" s="35"/>
      <c r="W14" s="35"/>
      <c r="X14" s="15"/>
    </row>
    <row r="15" s="16" customFormat="true" ht="19.5" hidden="false" customHeight="true" outlineLevel="0" collapsed="false">
      <c r="A15" s="36"/>
      <c r="B15" s="36"/>
      <c r="C15" s="36"/>
      <c r="D15" s="36" t="s">
        <v>37</v>
      </c>
      <c r="E15" s="36"/>
      <c r="F15" s="36"/>
      <c r="G15" s="37" t="n">
        <v>39.01</v>
      </c>
      <c r="H15" s="37" t="n">
        <v>29.88</v>
      </c>
      <c r="I15" s="37" t="n">
        <v>6.86</v>
      </c>
      <c r="J15" s="37" t="n">
        <v>2.68</v>
      </c>
      <c r="K15" s="37" t="n">
        <v>15.82</v>
      </c>
      <c r="L15" s="37" t="n">
        <v>9.82</v>
      </c>
      <c r="M15" s="37" t="n">
        <v>5.36</v>
      </c>
      <c r="N15" s="37" t="n">
        <v>3.97</v>
      </c>
      <c r="O15" s="37" t="n">
        <v>6.55</v>
      </c>
      <c r="P15" s="37" t="n">
        <v>8.39</v>
      </c>
      <c r="Q15" s="37" t="n">
        <v>4.42</v>
      </c>
      <c r="R15" s="37" t="n">
        <v>5.02</v>
      </c>
      <c r="S15" s="38"/>
      <c r="T15" s="35"/>
      <c r="U15" s="35"/>
      <c r="V15" s="35" t="s">
        <v>38</v>
      </c>
      <c r="W15" s="35"/>
      <c r="X15" s="15"/>
    </row>
    <row r="16" s="16" customFormat="true" ht="19.5" hidden="false" customHeight="true" outlineLevel="0" collapsed="false">
      <c r="A16" s="36"/>
      <c r="B16" s="36"/>
      <c r="C16" s="36"/>
      <c r="D16" s="36" t="s">
        <v>39</v>
      </c>
      <c r="E16" s="36"/>
      <c r="F16" s="36"/>
      <c r="G16" s="37" t="n">
        <v>145.23</v>
      </c>
      <c r="H16" s="37" t="n">
        <v>108.56</v>
      </c>
      <c r="I16" s="37" t="n">
        <v>19.4</v>
      </c>
      <c r="J16" s="37" t="n">
        <v>13.02</v>
      </c>
      <c r="K16" s="37" t="n">
        <v>43.39</v>
      </c>
      <c r="L16" s="37" t="n">
        <v>30.28</v>
      </c>
      <c r="M16" s="37" t="n">
        <v>18.6</v>
      </c>
      <c r="N16" s="37" t="n">
        <v>18.97</v>
      </c>
      <c r="O16" s="37" t="n">
        <v>33.8</v>
      </c>
      <c r="P16" s="37" t="n">
        <v>25.66</v>
      </c>
      <c r="Q16" s="37" t="n">
        <v>30.05</v>
      </c>
      <c r="R16" s="37" t="n">
        <v>20.63</v>
      </c>
      <c r="S16" s="38"/>
      <c r="T16" s="35"/>
      <c r="U16" s="35"/>
      <c r="V16" s="35" t="s">
        <v>40</v>
      </c>
      <c r="W16" s="35"/>
      <c r="X16" s="15"/>
    </row>
    <row r="17" s="16" customFormat="true" ht="19.5" hidden="false" customHeight="true" outlineLevel="0" collapsed="false">
      <c r="A17" s="36"/>
      <c r="B17" s="36" t="s">
        <v>41</v>
      </c>
      <c r="C17" s="36"/>
      <c r="D17" s="36"/>
      <c r="E17" s="36"/>
      <c r="F17" s="36"/>
      <c r="G17" s="37" t="n">
        <v>93.43</v>
      </c>
      <c r="H17" s="37" t="n">
        <v>82.7</v>
      </c>
      <c r="I17" s="37" t="n">
        <v>4.42</v>
      </c>
      <c r="J17" s="37" t="n">
        <v>2.05</v>
      </c>
      <c r="K17" s="37" t="n">
        <v>11.42</v>
      </c>
      <c r="L17" s="37" t="n">
        <v>7.61</v>
      </c>
      <c r="M17" s="37" t="n">
        <v>17.22</v>
      </c>
      <c r="N17" s="37" t="n">
        <v>17.17</v>
      </c>
      <c r="O17" s="37" t="n">
        <v>56.9</v>
      </c>
      <c r="P17" s="37" t="n">
        <v>54.5</v>
      </c>
      <c r="Q17" s="37" t="n">
        <v>3.48</v>
      </c>
      <c r="R17" s="37" t="n">
        <v>1.38</v>
      </c>
      <c r="S17" s="38"/>
      <c r="T17" s="35" t="s">
        <v>42</v>
      </c>
      <c r="U17" s="35"/>
      <c r="V17" s="35"/>
      <c r="W17" s="35"/>
      <c r="X17" s="15"/>
    </row>
    <row r="18" s="31" customFormat="true" ht="19.5" hidden="false" customHeight="true" outlineLevel="0" collapsed="false">
      <c r="A18" s="32" t="s">
        <v>43</v>
      </c>
      <c r="B18" s="32"/>
      <c r="C18" s="32"/>
      <c r="D18" s="32"/>
      <c r="E18" s="32"/>
      <c r="F18" s="32"/>
      <c r="G18" s="29" t="n">
        <v>5497.98</v>
      </c>
      <c r="H18" s="29" t="n">
        <v>10768.87</v>
      </c>
      <c r="I18" s="29" t="n">
        <v>767.27</v>
      </c>
      <c r="J18" s="29" t="n">
        <v>1378.62</v>
      </c>
      <c r="K18" s="29" t="n">
        <v>1486.3</v>
      </c>
      <c r="L18" s="29" t="n">
        <v>2912.16</v>
      </c>
      <c r="M18" s="29" t="n">
        <v>1010.15</v>
      </c>
      <c r="N18" s="29" t="n">
        <v>1889.8</v>
      </c>
      <c r="O18" s="29" t="n">
        <v>1610.95</v>
      </c>
      <c r="P18" s="29" t="n">
        <v>3219.17</v>
      </c>
      <c r="Q18" s="29" t="n">
        <v>623.31</v>
      </c>
      <c r="R18" s="29" t="n">
        <v>1369.12</v>
      </c>
      <c r="S18" s="33" t="s">
        <v>44</v>
      </c>
      <c r="T18" s="34"/>
      <c r="U18" s="34"/>
      <c r="V18" s="34"/>
      <c r="W18" s="34"/>
      <c r="X18" s="39"/>
    </row>
    <row r="19" s="16" customFormat="true" ht="19.5" hidden="false" customHeight="true" outlineLevel="0" collapsed="false">
      <c r="A19" s="36"/>
      <c r="B19" s="36" t="s">
        <v>45</v>
      </c>
      <c r="C19" s="36"/>
      <c r="D19" s="36"/>
      <c r="E19" s="36"/>
      <c r="F19" s="36"/>
      <c r="G19" s="37" t="n">
        <v>165.95</v>
      </c>
      <c r="H19" s="37" t="n">
        <v>4686.34</v>
      </c>
      <c r="I19" s="37" t="n">
        <v>27.95</v>
      </c>
      <c r="J19" s="37" t="n">
        <v>612.8</v>
      </c>
      <c r="K19" s="37" t="n">
        <v>67.72</v>
      </c>
      <c r="L19" s="37" t="n">
        <v>1320.84</v>
      </c>
      <c r="M19" s="37" t="n">
        <v>29.98</v>
      </c>
      <c r="N19" s="37" t="n">
        <v>790.35</v>
      </c>
      <c r="O19" s="37" t="n">
        <v>26.09</v>
      </c>
      <c r="P19" s="37" t="n">
        <v>1275.85</v>
      </c>
      <c r="Q19" s="37" t="n">
        <v>14.23</v>
      </c>
      <c r="R19" s="37" t="n">
        <v>686.5</v>
      </c>
      <c r="S19" s="38"/>
      <c r="T19" s="35" t="s">
        <v>46</v>
      </c>
      <c r="U19" s="35"/>
      <c r="V19" s="35"/>
      <c r="W19" s="35"/>
      <c r="X19" s="15"/>
    </row>
    <row r="20" s="16" customFormat="true" ht="19.5" hidden="false" customHeight="true" outlineLevel="0" collapsed="false">
      <c r="A20" s="36"/>
      <c r="B20" s="36" t="s">
        <v>47</v>
      </c>
      <c r="C20" s="36"/>
      <c r="D20" s="36"/>
      <c r="E20" s="36"/>
      <c r="F20" s="36"/>
      <c r="G20" s="37" t="n">
        <v>2056.83</v>
      </c>
      <c r="H20" s="37" t="n">
        <v>2321.53</v>
      </c>
      <c r="I20" s="37" t="n">
        <v>300.93</v>
      </c>
      <c r="J20" s="37" t="n">
        <v>315.46</v>
      </c>
      <c r="K20" s="37" t="n">
        <v>526.53</v>
      </c>
      <c r="L20" s="37" t="n">
        <v>584.93</v>
      </c>
      <c r="M20" s="37" t="n">
        <v>355.25</v>
      </c>
      <c r="N20" s="37" t="n">
        <v>395.61</v>
      </c>
      <c r="O20" s="37" t="n">
        <v>625.77</v>
      </c>
      <c r="P20" s="37" t="n">
        <v>712.82</v>
      </c>
      <c r="Q20" s="37" t="n">
        <v>248.35</v>
      </c>
      <c r="R20" s="37" t="n">
        <v>312.72</v>
      </c>
      <c r="S20" s="38"/>
      <c r="T20" s="35" t="s">
        <v>48</v>
      </c>
      <c r="U20" s="35"/>
      <c r="V20" s="35"/>
      <c r="W20" s="35"/>
      <c r="X20" s="15"/>
    </row>
    <row r="21" s="16" customFormat="true" ht="19.5" hidden="false" customHeight="true" outlineLevel="0" collapsed="false">
      <c r="A21" s="36"/>
      <c r="B21" s="36" t="s">
        <v>49</v>
      </c>
      <c r="C21" s="36"/>
      <c r="D21" s="36"/>
      <c r="E21" s="36"/>
      <c r="F21" s="36"/>
      <c r="G21" s="37" t="n">
        <v>2309.39</v>
      </c>
      <c r="H21" s="37" t="n">
        <v>3079.82</v>
      </c>
      <c r="I21" s="37" t="n">
        <v>217.28</v>
      </c>
      <c r="J21" s="37" t="n">
        <v>299.58</v>
      </c>
      <c r="K21" s="37" t="n">
        <v>590.83</v>
      </c>
      <c r="L21" s="37" t="n">
        <v>803.8</v>
      </c>
      <c r="M21" s="37" t="n">
        <v>506.56</v>
      </c>
      <c r="N21" s="37" t="n">
        <v>636.96</v>
      </c>
      <c r="O21" s="37" t="n">
        <v>727.2</v>
      </c>
      <c r="P21" s="37" t="n">
        <v>1031.09</v>
      </c>
      <c r="Q21" s="37" t="n">
        <v>267.52</v>
      </c>
      <c r="R21" s="37" t="n">
        <v>308.39</v>
      </c>
      <c r="S21" s="38"/>
      <c r="T21" s="35" t="s">
        <v>50</v>
      </c>
      <c r="U21" s="35"/>
      <c r="V21" s="35"/>
      <c r="W21" s="35"/>
      <c r="X21" s="15"/>
    </row>
    <row r="22" s="16" customFormat="true" ht="19.5" hidden="false" customHeight="true" outlineLevel="0" collapsed="false">
      <c r="A22" s="36"/>
      <c r="B22" s="36" t="s">
        <v>51</v>
      </c>
      <c r="C22" s="36"/>
      <c r="D22" s="36"/>
      <c r="E22" s="36"/>
      <c r="F22" s="36"/>
      <c r="G22" s="37" t="n">
        <v>965.82</v>
      </c>
      <c r="H22" s="37" t="n">
        <v>681.18</v>
      </c>
      <c r="I22" s="37" t="n">
        <v>221.12</v>
      </c>
      <c r="J22" s="37" t="n">
        <v>150.78</v>
      </c>
      <c r="K22" s="37" t="n">
        <v>301.22</v>
      </c>
      <c r="L22" s="37" t="n">
        <v>202.59</v>
      </c>
      <c r="M22" s="37" t="n">
        <v>118.38</v>
      </c>
      <c r="N22" s="37" t="n">
        <v>66.89</v>
      </c>
      <c r="O22" s="37" t="n">
        <v>231.89</v>
      </c>
      <c r="P22" s="37" t="n">
        <v>199.41</v>
      </c>
      <c r="Q22" s="37" t="n">
        <v>93.22</v>
      </c>
      <c r="R22" s="37" t="n">
        <v>61.51</v>
      </c>
      <c r="S22" s="38"/>
      <c r="T22" s="35" t="s">
        <v>52</v>
      </c>
      <c r="U22" s="35"/>
      <c r="V22" s="35"/>
      <c r="W22" s="35"/>
      <c r="X22" s="15"/>
    </row>
    <row r="23" s="16" customFormat="true" ht="3" hidden="false" customHeight="true" outlineLevel="0" collapsed="false">
      <c r="A23" s="40"/>
      <c r="B23" s="40"/>
      <c r="C23" s="40"/>
      <c r="D23" s="40"/>
      <c r="E23" s="40"/>
      <c r="F23" s="40"/>
      <c r="G23" s="41"/>
      <c r="H23" s="42"/>
      <c r="I23" s="43"/>
      <c r="J23" s="42"/>
      <c r="K23" s="43"/>
      <c r="L23" s="40"/>
      <c r="M23" s="44"/>
      <c r="N23" s="43"/>
      <c r="O23" s="43"/>
      <c r="P23" s="42"/>
      <c r="Q23" s="43"/>
      <c r="R23" s="40"/>
      <c r="S23" s="45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8.75" hidden="false" customHeight="false" outlineLevel="0" collapsed="false">
      <c r="A25" s="46" t="s">
        <v>53</v>
      </c>
      <c r="B25" s="46"/>
      <c r="C25" s="46"/>
      <c r="D25" s="46"/>
      <c r="E25" s="46" t="s">
        <v>54</v>
      </c>
      <c r="N25" s="47" t="s">
        <v>55</v>
      </c>
      <c r="O25" s="47" t="s">
        <v>56</v>
      </c>
      <c r="X25" s="15"/>
    </row>
    <row r="26" s="46" customFormat="true" ht="18.75" hidden="false" customHeight="false" outlineLevel="0" collapsed="false">
      <c r="D26" s="48" t="s">
        <v>57</v>
      </c>
      <c r="E26" s="46" t="s">
        <v>58</v>
      </c>
      <c r="N26" s="47" t="s">
        <v>59</v>
      </c>
      <c r="O26" s="47" t="s">
        <v>60</v>
      </c>
    </row>
    <row r="27" s="46" customFormat="true" ht="19.5" hidden="false" customHeight="true" outlineLevel="0" collapsed="false">
      <c r="D27" s="48"/>
      <c r="E27" s="47" t="s">
        <v>61</v>
      </c>
    </row>
    <row r="28" s="46" customFormat="true" ht="17.25" hidden="false" customHeight="true" outlineLevel="0" collapsed="false"/>
    <row r="29" s="46" customFormat="true" ht="15.75" hidden="false" customHeight="true" outlineLevel="0" collapsed="false">
      <c r="K29" s="49"/>
      <c r="X29" s="49"/>
    </row>
    <row r="30" s="46" customFormat="true" ht="17.25" hidden="false" customHeight="true" outlineLevel="0" collapsed="false"/>
    <row r="31" s="46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2T07:42:01Z</cp:lastPrinted>
  <dcterms:modified xsi:type="dcterms:W3CDTF">2016-02-03T08:26:14Z</dcterms:modified>
  <cp:revision>0</cp:revision>
  <dc:subject/>
  <dc:title/>
</cp:coreProperties>
</file>