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5"/>
        <rFont val="TH SarabunPSK"/>
        <family val="2"/>
      </rPr>
      <t xml:space="preserve">20.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7</t>
    </r>
  </si>
  <si>
    <t xml:space="preserve">TABLE</t>
  </si>
  <si>
    <t xml:space="preserve">20.1  MONTHLY TEMPERATURE AND ATMOSPHERIC PRESSURE DATA : 2013 - 2014</t>
  </si>
  <si>
    <t xml:space="preserve">2556  (2013 )</t>
  </si>
  <si>
    <t xml:space="preserve">2557  (2014 )</t>
  </si>
  <si>
    <t xml:space="preserve">เดือน</t>
  </si>
  <si>
    <r>
      <rPr>
        <sz val="10"/>
        <rFont val="Noto Sans Devanagari"/>
        <family val="2"/>
      </rPr>
      <t xml:space="preserve">อุณหภูมิ  </t>
    </r>
    <r>
      <rPr>
        <sz val="10"/>
        <rFont val="TH SarabunPSK"/>
        <family val="2"/>
      </rPr>
      <t xml:space="preserve">( </t>
    </r>
    <r>
      <rPr>
        <vertAlign val="superscript"/>
        <sz val="10"/>
        <rFont val="Noto Sans Devanagari"/>
        <family val="2"/>
      </rPr>
      <t xml:space="preserve">๐</t>
    </r>
    <r>
      <rPr>
        <sz val="10"/>
        <rFont val="Noto Sans Devanagari"/>
        <family val="2"/>
      </rPr>
      <t xml:space="preserve"> ซ  </t>
    </r>
    <r>
      <rPr>
        <sz val="10"/>
        <rFont val="TH SarabunPSK"/>
        <family val="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0"/>
        <rFont val="TH SarabunPSK"/>
        <family val="2"/>
      </rPr>
      <t xml:space="preserve">Temperature  ( </t>
    </r>
    <r>
      <rPr>
        <vertAlign val="superscript"/>
        <sz val="10"/>
        <rFont val="Noto Sans Devanagari"/>
        <family val="2"/>
      </rPr>
      <t xml:space="preserve">๐</t>
    </r>
    <r>
      <rPr>
        <sz val="10"/>
        <rFont val="Noto Sans Devanagari"/>
        <family val="2"/>
      </rPr>
      <t xml:space="preserve">  </t>
    </r>
    <r>
      <rPr>
        <sz val="10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   </t>
  </si>
  <si>
    <t xml:space="preserve">Nong Bua Lam Phu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vertAlign val="superscript"/>
      <sz val="10"/>
      <name val="Noto Sans Devanagari"/>
      <family val="2"/>
    </font>
    <font>
      <b val="true"/>
      <sz val="10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4.12"/>
    <col collapsed="false" customWidth="true" hidden="false" outlineLevel="0" max="4" min="4" style="1" width="1.24"/>
    <col collapsed="false" customWidth="true" hidden="false" outlineLevel="0" max="5" min="5" style="1" width="3.62"/>
    <col collapsed="false" customWidth="true" hidden="false" outlineLevel="0" max="6" min="6" style="1" width="7.12"/>
    <col collapsed="false" customWidth="true" hidden="false" outlineLevel="0" max="8" min="7" style="1" width="10.87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4.24"/>
    <col collapsed="false" customWidth="true" hidden="false" outlineLevel="0" max="13" min="13" style="1" width="7.12"/>
    <col collapsed="false" customWidth="true" hidden="false" outlineLevel="0" max="15" min="14" style="1" width="10.87"/>
    <col collapsed="false" customWidth="true" hidden="false" outlineLevel="0" max="16" min="16" style="1" width="7.99"/>
    <col collapsed="false" customWidth="true" hidden="false" outlineLevel="0" max="17" min="17" style="1" width="7.62"/>
    <col collapsed="false" customWidth="true" hidden="false" outlineLevel="0" max="18" min="18" style="1" width="9.87"/>
    <col collapsed="false" customWidth="true" hidden="false" outlineLevel="0" max="19" min="19" style="1" width="3.75"/>
    <col collapsed="false" customWidth="true" hidden="false" outlineLevel="0" max="20" min="20" style="1" width="2.12"/>
    <col collapsed="false" customWidth="true" hidden="false" outlineLevel="0" max="21" min="21" style="1" width="9.99"/>
    <col collapsed="false" customWidth="true" hidden="false" outlineLevel="0" max="22" min="22" style="2" width="7.12"/>
    <col collapsed="false" customWidth="false" hidden="false" outlineLevel="0" max="257" min="23" style="2" width="9.12"/>
  </cols>
  <sheetData>
    <row r="1" s="4" customFormat="true" ht="20.1" hidden="false" customHeight="true" outlineLevel="0" collapsed="false">
      <c r="A1" s="3" t="s">
        <v>0</v>
      </c>
      <c r="C1" s="3"/>
      <c r="D1" s="5" t="s">
        <v>1</v>
      </c>
      <c r="E1" s="3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" customFormat="true" ht="20.1" hidden="false" customHeight="true" outlineLevel="0" collapsed="false">
      <c r="A2" s="7" t="s">
        <v>2</v>
      </c>
      <c r="C2" s="3"/>
      <c r="D2" s="5" t="s">
        <v>3</v>
      </c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19.5" hidden="false" customHeight="true" outlineLevel="0" collapsed="false">
      <c r="A3" s="8"/>
      <c r="B3" s="9"/>
      <c r="C3" s="9"/>
      <c r="D3" s="10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7" customFormat="true" ht="19.5" hidden="false" customHeight="true" outlineLevel="0" collapsed="false">
      <c r="A4" s="12"/>
      <c r="B4" s="13"/>
      <c r="C4" s="13"/>
      <c r="D4" s="14"/>
      <c r="E4" s="15"/>
      <c r="F4" s="16" t="s">
        <v>4</v>
      </c>
      <c r="G4" s="16"/>
      <c r="H4" s="16"/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/>
      <c r="S4" s="16"/>
      <c r="T4" s="12"/>
      <c r="U4" s="12"/>
    </row>
    <row r="5" s="17" customFormat="true" ht="20.1" hidden="false" customHeight="true" outlineLevel="0" collapsed="false">
      <c r="A5" s="18" t="s">
        <v>6</v>
      </c>
      <c r="B5" s="18"/>
      <c r="C5" s="18"/>
      <c r="D5" s="18"/>
      <c r="E5" s="18"/>
      <c r="F5" s="19" t="s">
        <v>7</v>
      </c>
      <c r="G5" s="19"/>
      <c r="H5" s="19"/>
      <c r="I5" s="19"/>
      <c r="J5" s="19"/>
      <c r="K5" s="20" t="s">
        <v>8</v>
      </c>
      <c r="L5" s="20"/>
      <c r="M5" s="19" t="s">
        <v>7</v>
      </c>
      <c r="N5" s="19"/>
      <c r="O5" s="19"/>
      <c r="P5" s="19"/>
      <c r="Q5" s="19"/>
      <c r="R5" s="20" t="s">
        <v>8</v>
      </c>
      <c r="S5" s="20"/>
      <c r="T5" s="21" t="s">
        <v>9</v>
      </c>
      <c r="U5" s="21"/>
    </row>
    <row r="6" s="17" customFormat="true" ht="20.1" hidden="false" customHeight="true" outlineLevel="0" collapsed="false">
      <c r="A6" s="18"/>
      <c r="B6" s="18"/>
      <c r="C6" s="18"/>
      <c r="D6" s="18"/>
      <c r="E6" s="18"/>
      <c r="F6" s="21" t="s">
        <v>10</v>
      </c>
      <c r="G6" s="21"/>
      <c r="H6" s="21"/>
      <c r="I6" s="21"/>
      <c r="J6" s="21"/>
      <c r="K6" s="22" t="s">
        <v>11</v>
      </c>
      <c r="L6" s="22"/>
      <c r="M6" s="21" t="s">
        <v>10</v>
      </c>
      <c r="N6" s="21"/>
      <c r="O6" s="21"/>
      <c r="P6" s="21"/>
      <c r="Q6" s="21"/>
      <c r="R6" s="22" t="s">
        <v>11</v>
      </c>
      <c r="S6" s="22"/>
      <c r="T6" s="21"/>
      <c r="U6" s="21"/>
    </row>
    <row r="7" s="17" customFormat="true" ht="20.1" hidden="false" customHeight="true" outlineLevel="0" collapsed="false">
      <c r="A7" s="18"/>
      <c r="B7" s="18"/>
      <c r="C7" s="18"/>
      <c r="D7" s="18"/>
      <c r="E7" s="18"/>
      <c r="F7" s="23" t="s">
        <v>12</v>
      </c>
      <c r="G7" s="23" t="s">
        <v>13</v>
      </c>
      <c r="H7" s="23" t="s">
        <v>14</v>
      </c>
      <c r="I7" s="24" t="s">
        <v>15</v>
      </c>
      <c r="J7" s="24" t="s">
        <v>16</v>
      </c>
      <c r="K7" s="25" t="s">
        <v>17</v>
      </c>
      <c r="L7" s="25"/>
      <c r="M7" s="23" t="s">
        <v>12</v>
      </c>
      <c r="N7" s="23" t="s">
        <v>13</v>
      </c>
      <c r="O7" s="23" t="s">
        <v>14</v>
      </c>
      <c r="P7" s="24" t="s">
        <v>15</v>
      </c>
      <c r="Q7" s="24" t="s">
        <v>16</v>
      </c>
      <c r="R7" s="25" t="s">
        <v>17</v>
      </c>
      <c r="S7" s="25"/>
      <c r="T7" s="21"/>
      <c r="U7" s="21"/>
    </row>
    <row r="8" s="17" customFormat="true" ht="20.1" hidden="false" customHeight="true" outlineLevel="0" collapsed="false">
      <c r="A8" s="18"/>
      <c r="B8" s="18"/>
      <c r="C8" s="18"/>
      <c r="D8" s="18"/>
      <c r="E8" s="18"/>
      <c r="F8" s="26" t="s">
        <v>18</v>
      </c>
      <c r="G8" s="26" t="s">
        <v>19</v>
      </c>
      <c r="H8" s="26" t="s">
        <v>20</v>
      </c>
      <c r="I8" s="27" t="s">
        <v>21</v>
      </c>
      <c r="J8" s="27" t="s">
        <v>22</v>
      </c>
      <c r="K8" s="28" t="s">
        <v>23</v>
      </c>
      <c r="L8" s="28"/>
      <c r="M8" s="26" t="s">
        <v>18</v>
      </c>
      <c r="N8" s="26" t="s">
        <v>19</v>
      </c>
      <c r="O8" s="26" t="s">
        <v>20</v>
      </c>
      <c r="P8" s="27" t="s">
        <v>21</v>
      </c>
      <c r="Q8" s="27" t="s">
        <v>22</v>
      </c>
      <c r="R8" s="28" t="s">
        <v>23</v>
      </c>
      <c r="S8" s="28"/>
      <c r="T8" s="21"/>
      <c r="U8" s="21"/>
    </row>
    <row r="9" s="17" customFormat="true" ht="3" hidden="false" customHeight="true" outlineLevel="0" collapsed="false">
      <c r="A9" s="29"/>
      <c r="B9" s="29"/>
      <c r="C9" s="29"/>
      <c r="D9" s="29"/>
      <c r="E9" s="30"/>
      <c r="F9" s="31"/>
      <c r="G9" s="31"/>
      <c r="H9" s="31"/>
      <c r="I9" s="25"/>
      <c r="J9" s="25"/>
      <c r="K9" s="32"/>
      <c r="L9" s="29"/>
      <c r="M9" s="31"/>
      <c r="N9" s="31"/>
      <c r="O9" s="31"/>
      <c r="P9" s="25"/>
      <c r="Q9" s="25"/>
      <c r="R9" s="32"/>
      <c r="S9" s="29"/>
      <c r="T9" s="32"/>
      <c r="U9" s="29"/>
    </row>
    <row r="10" s="42" customFormat="true" ht="20.1" hidden="false" customHeight="true" outlineLevel="0" collapsed="false">
      <c r="A10" s="33" t="s">
        <v>24</v>
      </c>
      <c r="B10" s="33"/>
      <c r="C10" s="33"/>
      <c r="D10" s="33"/>
      <c r="E10" s="33"/>
      <c r="F10" s="34" t="n">
        <v>26.8</v>
      </c>
      <c r="G10" s="35" t="n">
        <v>32.47</v>
      </c>
      <c r="H10" s="35" t="n">
        <v>21.2</v>
      </c>
      <c r="I10" s="36" t="n">
        <v>42.6</v>
      </c>
      <c r="J10" s="36" t="n">
        <v>10.3</v>
      </c>
      <c r="K10" s="37" t="n">
        <v>1008.3</v>
      </c>
      <c r="L10" s="38"/>
      <c r="M10" s="34" t="n">
        <f aca="false">SUM(M11:M22)/12</f>
        <v>27.2166666666667</v>
      </c>
      <c r="N10" s="35" t="n">
        <f aca="false">SUM(N11:N22)/12</f>
        <v>32.8175</v>
      </c>
      <c r="O10" s="39" t="n">
        <f aca="false">SUM(O11:O22)/12</f>
        <v>21.6941666666667</v>
      </c>
      <c r="P10" s="39" t="n">
        <f aca="false">MAX(P11:P24)</f>
        <v>41.7</v>
      </c>
      <c r="Q10" s="40" t="n">
        <f aca="false">MIN(Q11:Q24)</f>
        <v>6.2</v>
      </c>
      <c r="R10" s="37" t="n">
        <v>1009.7075</v>
      </c>
      <c r="S10" s="38"/>
      <c r="T10" s="41" t="s">
        <v>25</v>
      </c>
      <c r="U10" s="41"/>
    </row>
    <row r="11" s="17" customFormat="true" ht="20.1" hidden="false" customHeight="true" outlineLevel="0" collapsed="false">
      <c r="A11" s="43" t="s">
        <v>26</v>
      </c>
      <c r="F11" s="44" t="n">
        <v>23.08</v>
      </c>
      <c r="G11" s="45" t="n">
        <v>29.54</v>
      </c>
      <c r="H11" s="45" t="n">
        <v>16.61</v>
      </c>
      <c r="I11" s="46" t="n">
        <v>32.5</v>
      </c>
      <c r="J11" s="46" t="n">
        <v>13</v>
      </c>
      <c r="K11" s="47" t="n">
        <v>1013.31</v>
      </c>
      <c r="L11" s="48"/>
      <c r="M11" s="44" t="n">
        <v>20.5</v>
      </c>
      <c r="N11" s="45" t="n">
        <v>27.83</v>
      </c>
      <c r="O11" s="45" t="n">
        <v>13.24</v>
      </c>
      <c r="P11" s="46" t="n">
        <v>32.8</v>
      </c>
      <c r="Q11" s="46" t="n">
        <v>6.2</v>
      </c>
      <c r="R11" s="47" t="n">
        <v>1015.65</v>
      </c>
      <c r="S11" s="48"/>
      <c r="U11" s="17" t="s">
        <v>27</v>
      </c>
    </row>
    <row r="12" s="17" customFormat="true" ht="20.1" hidden="false" customHeight="true" outlineLevel="0" collapsed="false">
      <c r="A12" s="43" t="s">
        <v>28</v>
      </c>
      <c r="F12" s="44" t="n">
        <v>26.93</v>
      </c>
      <c r="G12" s="45" t="n">
        <v>34.02</v>
      </c>
      <c r="H12" s="45" t="n">
        <v>19.83</v>
      </c>
      <c r="I12" s="46" t="n">
        <v>38</v>
      </c>
      <c r="J12" s="46" t="n">
        <v>17</v>
      </c>
      <c r="K12" s="47" t="n">
        <v>1010.87</v>
      </c>
      <c r="L12" s="48"/>
      <c r="M12" s="44" t="n">
        <v>25.5</v>
      </c>
      <c r="N12" s="45" t="n">
        <v>32.87</v>
      </c>
      <c r="O12" s="45" t="n">
        <v>18.2</v>
      </c>
      <c r="P12" s="46" t="n">
        <v>36.2</v>
      </c>
      <c r="Q12" s="46" t="n">
        <v>14.7</v>
      </c>
      <c r="R12" s="47" t="n">
        <v>1009.82</v>
      </c>
      <c r="S12" s="48"/>
      <c r="U12" s="17" t="s">
        <v>29</v>
      </c>
    </row>
    <row r="13" s="17" customFormat="true" ht="20.1" hidden="false" customHeight="true" outlineLevel="0" collapsed="false">
      <c r="A13" s="43" t="s">
        <v>30</v>
      </c>
      <c r="F13" s="44" t="n">
        <v>28.93</v>
      </c>
      <c r="G13" s="45" t="n">
        <v>36.55</v>
      </c>
      <c r="H13" s="45" t="n">
        <v>21.3</v>
      </c>
      <c r="I13" s="46" t="n">
        <v>41</v>
      </c>
      <c r="J13" s="46" t="n">
        <v>18</v>
      </c>
      <c r="K13" s="47" t="n">
        <v>1008.76</v>
      </c>
      <c r="L13" s="48"/>
      <c r="M13" s="44" t="n">
        <v>29.4</v>
      </c>
      <c r="N13" s="45" t="n">
        <v>36.57</v>
      </c>
      <c r="O13" s="45" t="n">
        <v>22.33</v>
      </c>
      <c r="P13" s="46" t="n">
        <v>41.7</v>
      </c>
      <c r="Q13" s="46" t="n">
        <v>19.3</v>
      </c>
      <c r="R13" s="47" t="n">
        <v>1001.92</v>
      </c>
      <c r="S13" s="48"/>
      <c r="U13" s="17" t="s">
        <v>31</v>
      </c>
    </row>
    <row r="14" s="17" customFormat="true" ht="20.1" hidden="false" customHeight="true" outlineLevel="0" collapsed="false">
      <c r="A14" s="43" t="s">
        <v>32</v>
      </c>
      <c r="F14" s="44" t="n">
        <v>30.84</v>
      </c>
      <c r="G14" s="45" t="n">
        <v>37.69</v>
      </c>
      <c r="H14" s="45" t="n">
        <v>23.98</v>
      </c>
      <c r="I14" s="46" t="n">
        <v>42.6</v>
      </c>
      <c r="J14" s="46" t="n">
        <v>22.3</v>
      </c>
      <c r="K14" s="47" t="n">
        <v>1006.15</v>
      </c>
      <c r="L14" s="48"/>
      <c r="M14" s="44" t="n">
        <v>30.4</v>
      </c>
      <c r="N14" s="45" t="n">
        <v>36.64</v>
      </c>
      <c r="O14" s="45" t="n">
        <v>24.33</v>
      </c>
      <c r="P14" s="46" t="n">
        <v>40.3</v>
      </c>
      <c r="Q14" s="46" t="n">
        <v>20.7</v>
      </c>
      <c r="R14" s="47" t="n">
        <v>1010.16</v>
      </c>
      <c r="S14" s="48"/>
      <c r="U14" s="17" t="s">
        <v>33</v>
      </c>
    </row>
    <row r="15" s="17" customFormat="true" ht="20.1" hidden="false" customHeight="true" outlineLevel="0" collapsed="false">
      <c r="A15" s="43" t="s">
        <v>34</v>
      </c>
      <c r="F15" s="44" t="n">
        <v>29.41</v>
      </c>
      <c r="G15" s="45" t="n">
        <v>35.21</v>
      </c>
      <c r="H15" s="45" t="n">
        <v>23.6</v>
      </c>
      <c r="I15" s="46" t="n">
        <v>39.7</v>
      </c>
      <c r="J15" s="46" t="n">
        <v>19.5</v>
      </c>
      <c r="K15" s="47" t="n">
        <v>1005.76</v>
      </c>
      <c r="L15" s="48"/>
      <c r="M15" s="44" t="n">
        <v>30.1</v>
      </c>
      <c r="N15" s="45" t="n">
        <v>35.37</v>
      </c>
      <c r="O15" s="45" t="n">
        <v>24.95</v>
      </c>
      <c r="P15" s="46" t="n">
        <v>39.2</v>
      </c>
      <c r="Q15" s="46" t="n">
        <v>21.8</v>
      </c>
      <c r="R15" s="47" t="n">
        <v>1008.62</v>
      </c>
      <c r="S15" s="48"/>
      <c r="U15" s="17" t="s">
        <v>35</v>
      </c>
    </row>
    <row r="16" s="17" customFormat="true" ht="20.1" hidden="false" customHeight="true" outlineLevel="0" collapsed="false">
      <c r="A16" s="43" t="s">
        <v>36</v>
      </c>
      <c r="F16" s="44" t="n">
        <v>28.01</v>
      </c>
      <c r="G16" s="45" t="n">
        <v>32.84</v>
      </c>
      <c r="H16" s="45" t="n">
        <v>23.17</v>
      </c>
      <c r="I16" s="46" t="n">
        <v>36.2</v>
      </c>
      <c r="J16" s="46" t="n">
        <v>20.8</v>
      </c>
      <c r="K16" s="47" t="n">
        <v>1003.88</v>
      </c>
      <c r="L16" s="48"/>
      <c r="M16" s="44" t="n">
        <v>29.6</v>
      </c>
      <c r="N16" s="45" t="n">
        <v>34.15</v>
      </c>
      <c r="O16" s="45" t="n">
        <v>25.08</v>
      </c>
      <c r="P16" s="46" t="n">
        <v>36.8</v>
      </c>
      <c r="Q16" s="46" t="n">
        <v>23.6</v>
      </c>
      <c r="R16" s="47" t="n">
        <v>1004.99</v>
      </c>
      <c r="S16" s="48"/>
      <c r="U16" s="17" t="s">
        <v>37</v>
      </c>
    </row>
    <row r="17" s="17" customFormat="true" ht="20.1" hidden="false" customHeight="true" outlineLevel="0" collapsed="false">
      <c r="A17" s="43" t="s">
        <v>38</v>
      </c>
      <c r="F17" s="44" t="n">
        <v>27.5</v>
      </c>
      <c r="G17" s="45" t="n">
        <v>32.12</v>
      </c>
      <c r="H17" s="45" t="n">
        <v>22.88</v>
      </c>
      <c r="I17" s="46" t="n">
        <v>35.2</v>
      </c>
      <c r="J17" s="46" t="n">
        <v>20.6</v>
      </c>
      <c r="K17" s="47" t="n">
        <v>1003.9</v>
      </c>
      <c r="L17" s="48"/>
      <c r="M17" s="44" t="n">
        <v>28.6</v>
      </c>
      <c r="N17" s="45" t="n">
        <v>32.55</v>
      </c>
      <c r="O17" s="45" t="n">
        <v>24.68</v>
      </c>
      <c r="P17" s="46" t="n">
        <v>36.2</v>
      </c>
      <c r="Q17" s="46" t="n">
        <v>22.6</v>
      </c>
      <c r="R17" s="47" t="n">
        <v>1005.6</v>
      </c>
      <c r="S17" s="48"/>
      <c r="U17" s="17" t="s">
        <v>39</v>
      </c>
    </row>
    <row r="18" s="17" customFormat="true" ht="20.1" hidden="false" customHeight="true" outlineLevel="0" collapsed="false">
      <c r="A18" s="43" t="s">
        <v>40</v>
      </c>
      <c r="F18" s="44" t="n">
        <v>27.31</v>
      </c>
      <c r="G18" s="45" t="n">
        <v>31.89</v>
      </c>
      <c r="H18" s="45" t="n">
        <v>22.72</v>
      </c>
      <c r="I18" s="46" t="n">
        <v>34.6</v>
      </c>
      <c r="J18" s="46" t="n">
        <v>20.8</v>
      </c>
      <c r="K18" s="47" t="n">
        <v>1004.23</v>
      </c>
      <c r="L18" s="48"/>
      <c r="M18" s="44" t="n">
        <v>28.1</v>
      </c>
      <c r="N18" s="45" t="n">
        <v>32.32</v>
      </c>
      <c r="O18" s="45" t="n">
        <v>23.88</v>
      </c>
      <c r="P18" s="46" t="n">
        <v>35.5</v>
      </c>
      <c r="Q18" s="46" t="n">
        <v>22.6</v>
      </c>
      <c r="R18" s="47" t="n">
        <v>1007.78</v>
      </c>
      <c r="S18" s="48"/>
      <c r="U18" s="17" t="s">
        <v>41</v>
      </c>
    </row>
    <row r="19" s="17" customFormat="true" ht="20.1" hidden="false" customHeight="true" outlineLevel="0" collapsed="false">
      <c r="A19" s="43" t="s">
        <v>42</v>
      </c>
      <c r="F19" s="44" t="n">
        <v>27.43</v>
      </c>
      <c r="G19" s="45" t="n">
        <v>31.51</v>
      </c>
      <c r="H19" s="45" t="n">
        <v>23.34</v>
      </c>
      <c r="I19" s="46" t="n">
        <v>34.5</v>
      </c>
      <c r="J19" s="46" t="n">
        <v>20.5</v>
      </c>
      <c r="K19" s="47" t="n">
        <v>1006.17</v>
      </c>
      <c r="L19" s="48"/>
      <c r="M19" s="44" t="n">
        <v>28.2</v>
      </c>
      <c r="N19" s="45" t="n">
        <v>32.53</v>
      </c>
      <c r="O19" s="45" t="n">
        <v>23.97</v>
      </c>
      <c r="P19" s="46" t="n">
        <v>36</v>
      </c>
      <c r="Q19" s="46" t="n">
        <v>21</v>
      </c>
      <c r="R19" s="47" t="n">
        <v>1008.6</v>
      </c>
      <c r="S19" s="48"/>
      <c r="U19" s="17" t="s">
        <v>43</v>
      </c>
    </row>
    <row r="20" s="17" customFormat="true" ht="20.1" hidden="false" customHeight="true" outlineLevel="0" collapsed="false">
      <c r="A20" s="43" t="s">
        <v>44</v>
      </c>
      <c r="F20" s="44" t="n">
        <v>26.38</v>
      </c>
      <c r="G20" s="45" t="n">
        <v>30.94</v>
      </c>
      <c r="H20" s="45" t="n">
        <v>21.84</v>
      </c>
      <c r="I20" s="46" t="n">
        <v>33</v>
      </c>
      <c r="J20" s="46" t="n">
        <v>17.8</v>
      </c>
      <c r="K20" s="47" t="n">
        <v>1010.55</v>
      </c>
      <c r="L20" s="48"/>
      <c r="M20" s="44" t="n">
        <v>27.4</v>
      </c>
      <c r="N20" s="45" t="n">
        <v>32.42</v>
      </c>
      <c r="O20" s="45" t="n">
        <v>22.49</v>
      </c>
      <c r="P20" s="46" t="n">
        <v>34</v>
      </c>
      <c r="Q20" s="46" t="n">
        <v>19.4</v>
      </c>
      <c r="R20" s="47" t="n">
        <v>1012.79</v>
      </c>
      <c r="S20" s="48"/>
      <c r="U20" s="17" t="s">
        <v>45</v>
      </c>
    </row>
    <row r="21" s="17" customFormat="true" ht="20.1" hidden="false" customHeight="true" outlineLevel="0" collapsed="false">
      <c r="A21" s="43" t="s">
        <v>46</v>
      </c>
      <c r="F21" s="44" t="n">
        <v>26.21</v>
      </c>
      <c r="G21" s="45" t="n">
        <v>31.23</v>
      </c>
      <c r="H21" s="45" t="n">
        <v>21.18</v>
      </c>
      <c r="I21" s="46" t="n">
        <v>35.1</v>
      </c>
      <c r="J21" s="46" t="n">
        <v>16.5</v>
      </c>
      <c r="K21" s="47" t="n">
        <v>1011.58</v>
      </c>
      <c r="L21" s="48"/>
      <c r="M21" s="44" t="n">
        <v>26.1</v>
      </c>
      <c r="N21" s="45" t="n">
        <v>31.74</v>
      </c>
      <c r="O21" s="45" t="n">
        <v>20.57</v>
      </c>
      <c r="P21" s="46" t="n">
        <v>34.1</v>
      </c>
      <c r="Q21" s="46" t="n">
        <v>16.2</v>
      </c>
      <c r="R21" s="47" t="n">
        <v>1013.72</v>
      </c>
      <c r="S21" s="48"/>
      <c r="U21" s="17" t="s">
        <v>47</v>
      </c>
    </row>
    <row r="22" s="17" customFormat="true" ht="20.1" hidden="false" customHeight="true" outlineLevel="0" collapsed="false">
      <c r="A22" s="43" t="s">
        <v>48</v>
      </c>
      <c r="F22" s="44" t="n">
        <v>20.07</v>
      </c>
      <c r="G22" s="45" t="n">
        <v>26.15</v>
      </c>
      <c r="H22" s="45" t="n">
        <v>13.98</v>
      </c>
      <c r="I22" s="46" t="n">
        <v>31</v>
      </c>
      <c r="J22" s="46" t="n">
        <v>10.3</v>
      </c>
      <c r="K22" s="47" t="n">
        <v>1014.41</v>
      </c>
      <c r="L22" s="48"/>
      <c r="M22" s="44" t="n">
        <v>22.7</v>
      </c>
      <c r="N22" s="45" t="n">
        <v>28.82</v>
      </c>
      <c r="O22" s="45" t="n">
        <v>16.61</v>
      </c>
      <c r="P22" s="46" t="n">
        <v>33.2</v>
      </c>
      <c r="Q22" s="46" t="n">
        <v>11.9</v>
      </c>
      <c r="R22" s="47" t="n">
        <v>1016.84</v>
      </c>
      <c r="S22" s="48"/>
      <c r="U22" s="17" t="s">
        <v>49</v>
      </c>
    </row>
    <row r="23" s="17" customFormat="true" ht="3" hidden="false" customHeight="true" outlineLevel="0" collapsed="false">
      <c r="A23" s="49"/>
      <c r="B23" s="49"/>
      <c r="C23" s="49"/>
      <c r="D23" s="49"/>
      <c r="E23" s="50"/>
      <c r="F23" s="51"/>
      <c r="G23" s="52"/>
      <c r="H23" s="52"/>
      <c r="I23" s="52"/>
      <c r="J23" s="52"/>
      <c r="K23" s="53"/>
      <c r="L23" s="50"/>
      <c r="M23" s="51"/>
      <c r="N23" s="52"/>
      <c r="O23" s="52"/>
      <c r="P23" s="52"/>
      <c r="Q23" s="52"/>
      <c r="R23" s="53"/>
      <c r="S23" s="50"/>
      <c r="T23" s="54"/>
      <c r="U23" s="49"/>
    </row>
    <row r="24" s="17" customFormat="true" ht="3" hidden="false" customHeight="true" outlineLevel="0" collapsed="false">
      <c r="F24" s="55"/>
      <c r="G24" s="56"/>
      <c r="H24" s="56"/>
      <c r="I24" s="56"/>
      <c r="J24" s="56"/>
      <c r="K24" s="57"/>
      <c r="M24" s="55"/>
      <c r="N24" s="56"/>
      <c r="O24" s="56"/>
      <c r="P24" s="56"/>
      <c r="Q24" s="56"/>
      <c r="R24" s="57"/>
    </row>
    <row r="25" s="17" customFormat="true" ht="19.5" hidden="false" customHeight="true" outlineLevel="0" collapsed="false">
      <c r="A25" s="58" t="s">
        <v>50</v>
      </c>
      <c r="B25" s="58"/>
      <c r="C25" s="58"/>
      <c r="E25" s="59" t="s">
        <v>51</v>
      </c>
      <c r="F25" s="55"/>
      <c r="G25" s="56"/>
      <c r="H25" s="56"/>
      <c r="I25" s="56"/>
      <c r="J25" s="56"/>
      <c r="K25" s="57"/>
      <c r="M25" s="55"/>
      <c r="N25" s="56"/>
      <c r="O25" s="56"/>
      <c r="R25" s="57"/>
    </row>
    <row r="26" s="62" customFormat="true" ht="20.1" hidden="false" customHeight="true" outlineLevel="0" collapsed="false">
      <c r="A26" s="60" t="s">
        <v>52</v>
      </c>
      <c r="B26" s="60"/>
      <c r="C26" s="60"/>
      <c r="D26" s="61" t="s">
        <v>53</v>
      </c>
      <c r="E26" s="62" t="s">
        <v>54</v>
      </c>
    </row>
    <row r="27" s="65" customFormat="true" ht="20.1" hidden="false" customHeight="true" outlineLevel="0" collapsed="false">
      <c r="A27" s="63"/>
      <c r="B27" s="63"/>
      <c r="C27" s="63"/>
      <c r="D27" s="64"/>
    </row>
    <row r="28" s="66" customFormat="true" ht="20.1" hidden="false" customHeight="true" outlineLevel="0" collapsed="false">
      <c r="A28" s="65"/>
      <c r="B28" s="65"/>
      <c r="C28" s="65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s="68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0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0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0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0.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0.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0.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11" customFormat="tru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11" customFormat="tru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s="11" customFormat="tru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s="11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s="11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s="11" customFormat="true" ht="20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s="11" customFormat="tru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11" customFormat="tru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11" customFormat="tru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11" customFormat="tru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11" customFormat="tru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11" customFormat="tru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11" customFormat="tru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11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11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s="11" customFormat="tru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s="11" customFormat="true" ht="20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s="11" customFormat="tru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s="11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s="11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</sheetData>
  <mergeCells count="20">
    <mergeCell ref="F4:L4"/>
    <mergeCell ref="M4:S4"/>
    <mergeCell ref="A5:E8"/>
    <mergeCell ref="F5:J5"/>
    <mergeCell ref="K5:L5"/>
    <mergeCell ref="M5:Q5"/>
    <mergeCell ref="R5:S5"/>
    <mergeCell ref="T5:U8"/>
    <mergeCell ref="F6:J6"/>
    <mergeCell ref="K6:L6"/>
    <mergeCell ref="M6:Q6"/>
    <mergeCell ref="R6:S6"/>
    <mergeCell ref="K7:L7"/>
    <mergeCell ref="R7:S7"/>
    <mergeCell ref="K8:L8"/>
    <mergeCell ref="R8:S8"/>
    <mergeCell ref="A10:E10"/>
    <mergeCell ref="T10:U10"/>
    <mergeCell ref="A25:C25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pansa</cp:lastModifiedBy>
  <cp:lastPrinted>2015-06-26T06:59:41Z</cp:lastPrinted>
  <dcterms:modified xsi:type="dcterms:W3CDTF">2015-06-26T07:04:05Z</dcterms:modified>
  <cp:revision>0</cp:revision>
  <dc:subject/>
  <dc:title/>
</cp:coreProperties>
</file>