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C17" activeCellId="0" sqref="C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49299</v>
      </c>
      <c r="C5" s="12" t="n">
        <v>75229</v>
      </c>
      <c r="D5" s="13" t="n">
        <v>74070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4113.38</v>
      </c>
      <c r="C6" s="19" t="n">
        <v>6841.38</v>
      </c>
      <c r="D6" s="19" t="n">
        <v>7272.01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1979.18</v>
      </c>
      <c r="C7" s="19" t="n">
        <v>19921.63</v>
      </c>
      <c r="D7" s="19" t="n">
        <v>22057.55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33982.31</v>
      </c>
      <c r="C8" s="19" t="n">
        <v>18907.36</v>
      </c>
      <c r="D8" s="19" t="n">
        <v>15074.94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25721.47</v>
      </c>
      <c r="C9" s="20" t="n">
        <v>13500.62</v>
      </c>
      <c r="D9" s="19" t="n">
        <v>12220.84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17948.68</v>
      </c>
      <c r="C10" s="19" t="n">
        <f aca="false">SUM(C11:C13)</f>
        <v>9013.96</v>
      </c>
      <c r="D10" s="19" t="n">
        <f aca="false">SUM(D11:D13)</f>
        <v>8934.72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3690.04</v>
      </c>
      <c r="C11" s="19" t="n">
        <v>6524.4</v>
      </c>
      <c r="D11" s="19" t="n">
        <v>7165.64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4258.64</v>
      </c>
      <c r="C12" s="19" t="n">
        <v>2489.56</v>
      </c>
      <c r="D12" s="19" t="n">
        <v>1769.08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15553.99</v>
      </c>
      <c r="C14" s="19" t="n">
        <f aca="false">SUM(C15:C17)</f>
        <v>7044.05</v>
      </c>
      <c r="D14" s="19" t="n">
        <f aca="false">SUM(D15:D17)</f>
        <v>8509.93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9394.5</v>
      </c>
      <c r="C15" s="19" t="n">
        <v>4356.45</v>
      </c>
      <c r="D15" s="19" t="n">
        <v>5038.05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4689.63</v>
      </c>
      <c r="C16" s="19" t="n">
        <v>2200.91</v>
      </c>
      <c r="D16" s="19" t="n">
        <v>2488.72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1469.86</v>
      </c>
      <c r="C17" s="19" t="n">
        <v>486.69</v>
      </c>
      <c r="D17" s="19" t="n">
        <v>983.16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006697969</v>
      </c>
      <c r="C21" s="31" t="n">
        <f aca="false">SUM(C22:C26,C30,C34:C35)</f>
        <v>100</v>
      </c>
      <c r="D21" s="31" t="n">
        <f aca="false">SUM(D22:D26,D30,D34:D35)</f>
        <v>99.9999864992575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9.45309747553567</v>
      </c>
      <c r="C22" s="32" t="n">
        <f aca="false">SUM(C6/$C$5)*100</f>
        <v>9.09407276449242</v>
      </c>
      <c r="D22" s="32" t="n">
        <f aca="false">SUM(D6/$D$5)*100</f>
        <v>9.8177534764412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8.1175225554089</v>
      </c>
      <c r="C23" s="32" t="n">
        <f aca="false">SUM(C7/$C$5)*100</f>
        <v>26.4813170452884</v>
      </c>
      <c r="D23" s="32" t="n">
        <f aca="false">SUM(D7/$D$5)*100</f>
        <v>29.77933036317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2.7612442146297</v>
      </c>
      <c r="C24" s="32" t="n">
        <f aca="false">SUM(C8/$C$5)*100</f>
        <v>25.1330736816919</v>
      </c>
      <c r="D24" s="32" t="n">
        <f aca="false">SUM(D8/$D$5)*100</f>
        <v>20.3522883758607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2281595991936</v>
      </c>
      <c r="C25" s="32" t="n">
        <f aca="false">SUM(C9/$C$5)*100</f>
        <v>17.9460314506374</v>
      </c>
      <c r="D25" s="32" t="n">
        <f aca="false">SUM(D9/$D$5)*100</f>
        <v>16.4990414472796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2.0219693367002</v>
      </c>
      <c r="C26" s="32" t="n">
        <f aca="false">SUM(C10/$C$5)*100</f>
        <v>11.9820282072073</v>
      </c>
      <c r="D26" s="32" t="n">
        <f aca="false">SUM(D10/$D$5)*100</f>
        <v>12.0625354394492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9.16954567679623</v>
      </c>
      <c r="C27" s="32" t="n">
        <f aca="false">SUM(C11/$C$5)*100</f>
        <v>8.67271929707958</v>
      </c>
      <c r="D27" s="32" t="n">
        <f aca="false">SUM(D11/$D$5)*100</f>
        <v>9.67414607803429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85242365990395</v>
      </c>
      <c r="C28" s="32" t="n">
        <f aca="false">SUM(C12/$C$5)*100</f>
        <v>3.30930891012774</v>
      </c>
      <c r="D28" s="32" t="n">
        <f aca="false">SUM(D12/$D$5)*100</f>
        <v>2.38838936141488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0.4180135165004</v>
      </c>
      <c r="C30" s="32" t="n">
        <f aca="false">SUM(C14/$C$5)*100</f>
        <v>9.36347685068258</v>
      </c>
      <c r="D30" s="32" t="n">
        <f aca="false">SUM(D14/$D$5)*100</f>
        <v>11.4890373970568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6.29240651310458</v>
      </c>
      <c r="C31" s="32" t="n">
        <f aca="false">SUM(C15/$C$5)*100</f>
        <v>5.7909183958314</v>
      </c>
      <c r="D31" s="32" t="n">
        <f aca="false">SUM(D15/$D$5)*100</f>
        <v>6.80174159578777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1410994045506</v>
      </c>
      <c r="C32" s="32" t="n">
        <f aca="false">SUM(C16/$C$5)*100</f>
        <v>2.9256137925534</v>
      </c>
      <c r="D32" s="32" t="n">
        <f aca="false">SUM(D16/$D$5)*100</f>
        <v>3.35995679762387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0.98450759884527</v>
      </c>
      <c r="C33" s="32" t="n">
        <f aca="false">SUM(C17/$C$5)*100</f>
        <v>0.646944662297784</v>
      </c>
      <c r="D33" s="32" t="n">
        <f aca="false">SUM(D17/$D$5)*100</f>
        <v>1.3273390036452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DELL</cp:lastModifiedBy>
  <dcterms:modified xsi:type="dcterms:W3CDTF">2012-11-09T02:16:56Z</dcterms:modified>
  <cp:revision>0</cp:revision>
  <dc:subject/>
  <dc:title/>
</cp:coreProperties>
</file>