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0.75" hidden="false" customHeight="true" outlineLevel="0" collapsed="false">
      <c r="A6" s="15" t="s">
        <v>16</v>
      </c>
      <c r="B6" s="16" t="n">
        <v>319304</v>
      </c>
      <c r="C6" s="16" t="n">
        <v>232083.42</v>
      </c>
      <c r="D6" s="16" t="n">
        <v>232083.42</v>
      </c>
      <c r="E6" s="16" t="n">
        <v>230435.73</v>
      </c>
      <c r="F6" s="16" t="n">
        <v>1647.68</v>
      </c>
      <c r="G6" s="16" t="s">
        <v>17</v>
      </c>
      <c r="H6" s="16"/>
      <c r="I6" s="16" t="n">
        <v>87220.58</v>
      </c>
      <c r="J6" s="16" t="n">
        <v>22344.45</v>
      </c>
      <c r="K6" s="16" t="n">
        <v>37593.9</v>
      </c>
      <c r="L6" s="16" t="n">
        <v>27282.23</v>
      </c>
    </row>
    <row r="7" s="15" customFormat="true" ht="26.25" hidden="true" customHeight="true" outlineLevel="0" collapsed="false">
      <c r="A7" s="15" t="s">
        <v>16</v>
      </c>
      <c r="B7" s="16" t="n">
        <v>319926</v>
      </c>
      <c r="C7" s="16" t="n">
        <v>228169.31</v>
      </c>
      <c r="D7" s="16" t="n">
        <v>227487.12</v>
      </c>
      <c r="E7" s="16" t="n">
        <v>223938.8</v>
      </c>
      <c r="F7" s="16" t="n">
        <v>3548.32</v>
      </c>
      <c r="G7" s="16" t="n">
        <v>682.18</v>
      </c>
      <c r="H7" s="16"/>
      <c r="I7" s="16" t="n">
        <v>91756.69</v>
      </c>
      <c r="J7" s="16" t="n">
        <v>23197.59</v>
      </c>
      <c r="K7" s="16" t="n">
        <v>39496.98</v>
      </c>
      <c r="L7" s="16" t="n">
        <v>29062.12</v>
      </c>
    </row>
    <row r="8" s="15" customFormat="true" ht="27.75" hidden="true" customHeight="true" outlineLevel="0" collapsed="false">
      <c r="A8" s="15" t="s">
        <v>16</v>
      </c>
      <c r="B8" s="16" t="n">
        <v>389755</v>
      </c>
      <c r="C8" s="16" t="n">
        <v>273296.3</v>
      </c>
      <c r="D8" s="16" t="n">
        <v>272724.27</v>
      </c>
      <c r="E8" s="16" t="n">
        <v>267665.97</v>
      </c>
      <c r="F8" s="16" t="n">
        <v>5058.3</v>
      </c>
      <c r="G8" s="16" t="n">
        <v>572.03</v>
      </c>
      <c r="H8" s="16"/>
      <c r="I8" s="16" t="n">
        <v>116458.69</v>
      </c>
      <c r="J8" s="16" t="n">
        <v>28670.04</v>
      </c>
      <c r="K8" s="16" t="n">
        <v>49032.04</v>
      </c>
      <c r="L8" s="16" t="n">
        <v>38756.61</v>
      </c>
    </row>
    <row r="9" s="15" customFormat="true" ht="31.5" hidden="true" customHeight="true" outlineLevel="0" collapsed="false">
      <c r="A9" s="15" t="s">
        <v>16</v>
      </c>
      <c r="B9" s="16" t="n">
        <v>391651.01</v>
      </c>
      <c r="C9" s="16" t="n">
        <v>287768.26</v>
      </c>
      <c r="D9" s="16" t="n">
        <v>287644.18</v>
      </c>
      <c r="E9" s="16" t="n">
        <v>281656.64</v>
      </c>
      <c r="F9" s="16" t="n">
        <v>5987.54</v>
      </c>
      <c r="G9" s="16" t="n">
        <v>124.08</v>
      </c>
      <c r="H9" s="16"/>
      <c r="I9" s="16" t="n">
        <v>103882.75</v>
      </c>
      <c r="J9" s="16" t="n">
        <v>26898.19</v>
      </c>
      <c r="K9" s="16" t="n">
        <v>49359.32</v>
      </c>
      <c r="L9" s="16" t="n">
        <v>27625.24</v>
      </c>
    </row>
    <row r="10" s="15" customFormat="true" ht="26.25" hidden="true" customHeight="true" outlineLevel="0" collapsed="false">
      <c r="A10" s="15" t="s">
        <v>16</v>
      </c>
      <c r="B10" s="16" t="n">
        <f aca="false">SUM(B6:B9)</f>
        <v>1420636.01</v>
      </c>
      <c r="C10" s="16" t="n">
        <f aca="false">SUM(C6:C9)</f>
        <v>1021317.29</v>
      </c>
      <c r="D10" s="16" t="n">
        <f aca="false">SUM(D6:D9)</f>
        <v>1019938.99</v>
      </c>
      <c r="E10" s="16" t="n">
        <f aca="false">SUM(E6:E9)</f>
        <v>1003697.14</v>
      </c>
      <c r="F10" s="16" t="n">
        <f aca="false">SUM(F6:F9)</f>
        <v>16241.84</v>
      </c>
      <c r="G10" s="16" t="n">
        <f aca="false">SUM(G6:G9)</f>
        <v>1378.29</v>
      </c>
      <c r="H10" s="16" t="n">
        <f aca="false">SUM(H6:H9)</f>
        <v>0</v>
      </c>
      <c r="I10" s="16" t="n">
        <f aca="false">SUM(I6:I9)</f>
        <v>399318.71</v>
      </c>
      <c r="J10" s="16" t="n">
        <f aca="false">SUM(J6:J9)</f>
        <v>101110.27</v>
      </c>
      <c r="K10" s="16" t="n">
        <f aca="false">SUM(K6:K9)</f>
        <v>175482.24</v>
      </c>
      <c r="L10" s="16" t="n">
        <f aca="false">SUM(L6:L9)</f>
        <v>122726.2</v>
      </c>
    </row>
    <row r="11" s="15" customFormat="true" ht="26.25" hidden="false" customHeight="true" outlineLevel="0" collapsed="false">
      <c r="A11" s="17" t="s">
        <v>16</v>
      </c>
      <c r="B11" s="18" t="n">
        <f aca="false">B10/4</f>
        <v>355159.0025</v>
      </c>
      <c r="C11" s="18" t="n">
        <f aca="false">C10/4</f>
        <v>255329.3225</v>
      </c>
      <c r="D11" s="18" t="n">
        <f aca="false">D10/4</f>
        <v>254984.7475</v>
      </c>
      <c r="E11" s="18" t="n">
        <f aca="false">E10/4</f>
        <v>250924.285</v>
      </c>
      <c r="F11" s="18" t="n">
        <f aca="false">F10/4</f>
        <v>4060.46</v>
      </c>
      <c r="G11" s="18" t="n">
        <f aca="false">G10/4</f>
        <v>344.5725</v>
      </c>
      <c r="H11" s="18" t="n">
        <f aca="false">H10/4</f>
        <v>0</v>
      </c>
      <c r="I11" s="18" t="n">
        <f aca="false">I10/4</f>
        <v>99829.6775</v>
      </c>
      <c r="J11" s="18" t="n">
        <f aca="false">J10/4</f>
        <v>25277.5675</v>
      </c>
      <c r="K11" s="18" t="n">
        <f aca="false">K10/4</f>
        <v>43870.56</v>
      </c>
      <c r="L11" s="18" t="n">
        <f aca="false">L10/4</f>
        <v>30681.55</v>
      </c>
    </row>
    <row r="12" customFormat="false" ht="22.5" hidden="true" customHeight="true" outlineLevel="0" collapsed="false">
      <c r="A12" s="19" t="s">
        <v>18</v>
      </c>
      <c r="B12" s="20" t="n">
        <v>156278</v>
      </c>
      <c r="C12" s="20" t="n">
        <v>127699.28</v>
      </c>
      <c r="D12" s="20" t="n">
        <v>127699.28</v>
      </c>
      <c r="E12" s="20" t="n">
        <v>126607.99</v>
      </c>
      <c r="F12" s="20" t="n">
        <v>1091.29</v>
      </c>
      <c r="G12" s="20" t="s">
        <v>17</v>
      </c>
      <c r="H12" s="20"/>
      <c r="I12" s="20" t="n">
        <v>28578.72</v>
      </c>
      <c r="J12" s="20" t="n">
        <v>901.37</v>
      </c>
      <c r="K12" s="20" t="n">
        <v>16721.15</v>
      </c>
      <c r="L12" s="20" t="n">
        <v>10956.2</v>
      </c>
    </row>
    <row r="13" customFormat="false" ht="22.5" hidden="true" customHeight="true" outlineLevel="0" collapsed="false">
      <c r="A13" s="19" t="s">
        <v>18</v>
      </c>
      <c r="B13" s="20" t="n">
        <v>156558</v>
      </c>
      <c r="C13" s="20" t="n">
        <v>124801.07</v>
      </c>
      <c r="D13" s="20" t="n">
        <v>124417.42</v>
      </c>
      <c r="E13" s="20" t="n">
        <v>122193.47</v>
      </c>
      <c r="F13" s="20" t="n">
        <v>2223.95</v>
      </c>
      <c r="G13" s="20" t="n">
        <v>383.65</v>
      </c>
      <c r="H13" s="20"/>
      <c r="I13" s="20" t="n">
        <v>31756.93</v>
      </c>
      <c r="J13" s="20" t="n">
        <v>661.86</v>
      </c>
      <c r="K13" s="20" t="n">
        <v>18227.07</v>
      </c>
      <c r="L13" s="20" t="n">
        <v>12868</v>
      </c>
    </row>
    <row r="14" customFormat="false" ht="27.75" hidden="true" customHeight="true" outlineLevel="0" collapsed="false">
      <c r="A14" s="19" t="s">
        <v>18</v>
      </c>
      <c r="B14" s="20" t="n">
        <v>192593</v>
      </c>
      <c r="C14" s="20" t="n">
        <v>152426.59</v>
      </c>
      <c r="D14" s="20" t="n">
        <v>152110.68</v>
      </c>
      <c r="E14" s="20" t="n">
        <v>149153.41</v>
      </c>
      <c r="F14" s="20" t="n">
        <v>2957.28</v>
      </c>
      <c r="G14" s="20" t="n">
        <v>315.9</v>
      </c>
      <c r="H14" s="20"/>
      <c r="I14" s="20" t="n">
        <v>40166.41</v>
      </c>
      <c r="J14" s="20" t="n">
        <v>993.05</v>
      </c>
      <c r="K14" s="20" t="n">
        <v>19744.04</v>
      </c>
      <c r="L14" s="20" t="n">
        <v>19429.31</v>
      </c>
    </row>
    <row r="15" customFormat="false" ht="31.5" hidden="true" customHeight="true" outlineLevel="0" collapsed="false">
      <c r="A15" s="19" t="s">
        <v>18</v>
      </c>
      <c r="B15" s="20" t="n">
        <v>193562</v>
      </c>
      <c r="C15" s="20" t="n">
        <v>158041.76</v>
      </c>
      <c r="D15" s="20" t="n">
        <v>158041.76</v>
      </c>
      <c r="E15" s="20" t="n">
        <v>154998.32</v>
      </c>
      <c r="F15" s="20" t="n">
        <v>3043.45</v>
      </c>
      <c r="G15" s="20" t="s">
        <v>17</v>
      </c>
      <c r="H15" s="20"/>
      <c r="I15" s="20" t="n">
        <v>35520.24</v>
      </c>
      <c r="J15" s="20" t="n">
        <v>73.78</v>
      </c>
      <c r="K15" s="20" t="n">
        <v>22139.42</v>
      </c>
      <c r="L15" s="20" t="n">
        <v>13307.04</v>
      </c>
    </row>
    <row r="16" customFormat="false" ht="22.5" hidden="true" customHeight="true" outlineLevel="0" collapsed="false">
      <c r="A16" s="19" t="s">
        <v>18</v>
      </c>
      <c r="B16" s="20" t="n">
        <f aca="false">SUM(B12:B15)</f>
        <v>698991</v>
      </c>
      <c r="C16" s="20" t="n">
        <f aca="false">SUM(C12:C15)</f>
        <v>562968.7</v>
      </c>
      <c r="D16" s="20" t="n">
        <f aca="false">SUM(D12:D15)</f>
        <v>562269.14</v>
      </c>
      <c r="E16" s="20" t="n">
        <f aca="false">SUM(E12:E15)</f>
        <v>552953.19</v>
      </c>
      <c r="F16" s="20" t="n">
        <f aca="false">SUM(F12:F15)</f>
        <v>9315.97</v>
      </c>
      <c r="G16" s="20" t="n">
        <f aca="false">SUM(G12:G15)</f>
        <v>699.55</v>
      </c>
      <c r="H16" s="20" t="n">
        <f aca="false">SUM(H12:H15)</f>
        <v>0</v>
      </c>
      <c r="I16" s="20" t="n">
        <f aca="false">SUM(I12:I15)</f>
        <v>136022.3</v>
      </c>
      <c r="J16" s="20" t="n">
        <f aca="false">SUM(J12:J15)</f>
        <v>2630.06</v>
      </c>
      <c r="K16" s="20" t="n">
        <f aca="false">SUM(K12:K15)</f>
        <v>76831.68</v>
      </c>
      <c r="L16" s="20" t="n">
        <f aca="false">SUM(L12:L15)</f>
        <v>56560.55</v>
      </c>
    </row>
    <row r="17" customFormat="false" ht="22.5" hidden="false" customHeight="true" outlineLevel="0" collapsed="false">
      <c r="A17" s="19" t="s">
        <v>18</v>
      </c>
      <c r="B17" s="20" t="n">
        <f aca="false">B16/4</f>
        <v>174747.75</v>
      </c>
      <c r="C17" s="20" t="n">
        <f aca="false">C16/4</f>
        <v>140742.175</v>
      </c>
      <c r="D17" s="20" t="n">
        <f aca="false">D16/4</f>
        <v>140567.285</v>
      </c>
      <c r="E17" s="20" t="n">
        <f aca="false">E16/4</f>
        <v>138238.2975</v>
      </c>
      <c r="F17" s="20" t="n">
        <f aca="false">F16/4</f>
        <v>2328.9925</v>
      </c>
      <c r="G17" s="20" t="n">
        <f aca="false">G16/4</f>
        <v>174.8875</v>
      </c>
      <c r="H17" s="20" t="n">
        <f aca="false">H16/4</f>
        <v>0</v>
      </c>
      <c r="I17" s="20" t="n">
        <f aca="false">I16/4</f>
        <v>34005.575</v>
      </c>
      <c r="J17" s="20" t="n">
        <f aca="false">J16/4</f>
        <v>657.515</v>
      </c>
      <c r="K17" s="20" t="n">
        <f aca="false">K16/4</f>
        <v>19207.92</v>
      </c>
      <c r="L17" s="20" t="n">
        <f aca="false">L16/4</f>
        <v>14140.1375</v>
      </c>
    </row>
    <row r="18" customFormat="false" ht="22.5" hidden="true" customHeight="true" outlineLevel="0" collapsed="false">
      <c r="A18" s="19" t="s">
        <v>19</v>
      </c>
      <c r="B18" s="20" t="n">
        <v>163026</v>
      </c>
      <c r="C18" s="20" t="n">
        <v>104384.14</v>
      </c>
      <c r="D18" s="20" t="n">
        <v>104384.14</v>
      </c>
      <c r="E18" s="20" t="n">
        <v>103827.75</v>
      </c>
      <c r="F18" s="20" t="n">
        <v>556.39</v>
      </c>
      <c r="G18" s="20" t="s">
        <v>17</v>
      </c>
      <c r="H18" s="20"/>
      <c r="I18" s="20" t="n">
        <v>58641.87</v>
      </c>
      <c r="J18" s="20" t="n">
        <v>21443.09</v>
      </c>
      <c r="K18" s="20" t="n">
        <v>20872.75</v>
      </c>
      <c r="L18" s="20" t="n">
        <v>16326.03</v>
      </c>
    </row>
    <row r="19" customFormat="false" ht="22.5" hidden="true" customHeight="true" outlineLevel="0" collapsed="false">
      <c r="A19" s="19" t="s">
        <v>19</v>
      </c>
      <c r="B19" s="20" t="n">
        <v>163368</v>
      </c>
      <c r="C19" s="20" t="n">
        <v>103368.23</v>
      </c>
      <c r="D19" s="20" t="n">
        <v>103069.7</v>
      </c>
      <c r="E19" s="20" t="n">
        <v>101745.33</v>
      </c>
      <c r="F19" s="20" t="n">
        <v>1324.37</v>
      </c>
      <c r="G19" s="20" t="n">
        <v>298.53</v>
      </c>
      <c r="H19" s="20"/>
      <c r="I19" s="20" t="n">
        <v>59999.77</v>
      </c>
      <c r="J19" s="20" t="n">
        <v>22535.73</v>
      </c>
      <c r="K19" s="20" t="n">
        <v>21269.91</v>
      </c>
      <c r="L19" s="20" t="n">
        <v>16194.12</v>
      </c>
    </row>
    <row r="20" customFormat="false" ht="27.75" hidden="true" customHeight="true" outlineLevel="0" collapsed="false">
      <c r="A20" s="19" t="s">
        <v>19</v>
      </c>
      <c r="B20" s="20" t="n">
        <v>197162</v>
      </c>
      <c r="C20" s="20" t="n">
        <v>120869.72</v>
      </c>
      <c r="D20" s="20" t="n">
        <v>120613.58</v>
      </c>
      <c r="E20" s="20" t="n">
        <v>118512.57</v>
      </c>
      <c r="F20" s="20" t="n">
        <v>2101.02</v>
      </c>
      <c r="G20" s="20" t="n">
        <v>256.13</v>
      </c>
      <c r="H20" s="20"/>
      <c r="I20" s="20" t="n">
        <v>76292.28</v>
      </c>
      <c r="J20" s="20" t="n">
        <v>27676.98</v>
      </c>
      <c r="K20" s="20" t="n">
        <v>29288</v>
      </c>
      <c r="L20" s="20" t="n">
        <v>19327.3</v>
      </c>
    </row>
    <row r="21" customFormat="false" ht="31.5" hidden="true" customHeight="true" outlineLevel="0" collapsed="false">
      <c r="A21" s="19" t="s">
        <v>19</v>
      </c>
      <c r="B21" s="20" t="n">
        <v>198089</v>
      </c>
      <c r="C21" s="20" t="n">
        <v>129726.5</v>
      </c>
      <c r="D21" s="20" t="n">
        <v>129602.42</v>
      </c>
      <c r="E21" s="20" t="n">
        <v>126658.33</v>
      </c>
      <c r="F21" s="20" t="n">
        <v>2944.09</v>
      </c>
      <c r="G21" s="20" t="n">
        <v>124.08</v>
      </c>
      <c r="H21" s="20"/>
      <c r="I21" s="20" t="n">
        <v>68362.51</v>
      </c>
      <c r="J21" s="20" t="n">
        <v>26824.41</v>
      </c>
      <c r="K21" s="20" t="n">
        <v>27219.9</v>
      </c>
      <c r="L21" s="20" t="n">
        <v>14318.2</v>
      </c>
    </row>
    <row r="22" customFormat="false" ht="18.75" hidden="true" customHeight="false" outlineLevel="0" collapsed="false">
      <c r="A22" s="19" t="s">
        <v>19</v>
      </c>
      <c r="B22" s="21" t="n">
        <f aca="false">SUM(B18:B21)</f>
        <v>721645</v>
      </c>
      <c r="C22" s="21" t="n">
        <f aca="false">SUM(C18:C21)</f>
        <v>458348.59</v>
      </c>
      <c r="D22" s="21" t="n">
        <f aca="false">SUM(D18:D21)</f>
        <v>457669.84</v>
      </c>
      <c r="E22" s="21" t="n">
        <f aca="false">SUM(E18:E21)</f>
        <v>450743.98</v>
      </c>
      <c r="F22" s="21" t="n">
        <f aca="false">SUM(F18:F21)</f>
        <v>6925.87</v>
      </c>
      <c r="G22" s="21" t="n">
        <f aca="false">SUM(G18:G21)</f>
        <v>678.74</v>
      </c>
      <c r="H22" s="21" t="n">
        <f aca="false">SUM(H18:H21)</f>
        <v>0</v>
      </c>
      <c r="I22" s="21" t="n">
        <f aca="false">SUM(I18:I21)</f>
        <v>263296.43</v>
      </c>
      <c r="J22" s="21" t="n">
        <f aca="false">SUM(J18:J21)</f>
        <v>98480.21</v>
      </c>
      <c r="K22" s="21" t="n">
        <f aca="false">SUM(K18:K21)</f>
        <v>98650.56</v>
      </c>
      <c r="L22" s="21" t="n">
        <f aca="false">SUM(L18:L21)</f>
        <v>66165.65</v>
      </c>
    </row>
    <row r="23" customFormat="false" ht="18.75" hidden="false" customHeight="false" outlineLevel="0" collapsed="false">
      <c r="A23" s="19" t="s">
        <v>19</v>
      </c>
      <c r="B23" s="22" t="n">
        <f aca="false">B22/4</f>
        <v>180411.25</v>
      </c>
      <c r="C23" s="22" t="n">
        <f aca="false">C22/4</f>
        <v>114587.1475</v>
      </c>
      <c r="D23" s="22" t="n">
        <f aca="false">D22/4</f>
        <v>114417.46</v>
      </c>
      <c r="E23" s="22" t="n">
        <f aca="false">E22/4</f>
        <v>112685.995</v>
      </c>
      <c r="F23" s="22" t="n">
        <f aca="false">F22/4</f>
        <v>1731.4675</v>
      </c>
      <c r="G23" s="22" t="n">
        <f aca="false">G22/4</f>
        <v>169.685</v>
      </c>
      <c r="H23" s="22" t="n">
        <f aca="false">H22/4</f>
        <v>0</v>
      </c>
      <c r="I23" s="22" t="n">
        <f aca="false">I22/4</f>
        <v>65824.1075</v>
      </c>
      <c r="J23" s="22" t="n">
        <f aca="false">J22/4</f>
        <v>24620.0525</v>
      </c>
      <c r="K23" s="22" t="n">
        <f aca="false">K22/4</f>
        <v>24662.64</v>
      </c>
      <c r="L23" s="22" t="n">
        <f aca="false">L22/4</f>
        <v>16541.4125</v>
      </c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2-11-02T03:07:46Z</cp:lastPrinted>
  <dcterms:modified xsi:type="dcterms:W3CDTF">2015-09-18T05:13:51Z</dcterms:modified>
  <cp:revision>0</cp:revision>
  <dc:subject/>
  <dc:title/>
</cp:coreProperties>
</file>