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195940</v>
      </c>
      <c r="C5" s="8" t="n">
        <v>99152</v>
      </c>
      <c r="D5" s="8" t="n">
        <v>96788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51031</v>
      </c>
      <c r="C6" s="15" t="n">
        <v>76090</v>
      </c>
      <c r="D6" s="15" t="n">
        <v>74941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16828.93</v>
      </c>
      <c r="C7" s="21" t="n">
        <v>67319.73</v>
      </c>
      <c r="D7" s="21" t="n">
        <v>49509.2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16662.15</v>
      </c>
      <c r="C8" s="15" t="n">
        <v>67319.73</v>
      </c>
      <c r="D8" s="15" t="n">
        <v>49342.42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16524.03</v>
      </c>
      <c r="C9" s="15" t="n">
        <v>67216.03</v>
      </c>
      <c r="D9" s="15" t="n">
        <v>49308.01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138.12</v>
      </c>
      <c r="C10" s="21" t="n">
        <v>103.7</v>
      </c>
      <c r="D10" s="21" t="n">
        <v>34.41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n">
        <v>166.78</v>
      </c>
      <c r="C11" s="15" t="s">
        <v>13</v>
      </c>
      <c r="D11" s="15" t="n">
        <v>166.78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34202.06</v>
      </c>
      <c r="C12" s="15" t="n">
        <v>8770.27</v>
      </c>
      <c r="D12" s="15" t="n">
        <v>25431.79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14938.82</v>
      </c>
      <c r="C13" s="15" t="n">
        <v>402.82</v>
      </c>
      <c r="D13" s="15" t="n">
        <v>14536.01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8242.61</v>
      </c>
      <c r="C14" s="15" t="n">
        <v>3248.83</v>
      </c>
      <c r="D14" s="15" t="n">
        <v>4993.79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1020.63</v>
      </c>
      <c r="C15" s="15" t="n">
        <v>5118.62</v>
      </c>
      <c r="D15" s="15" t="n">
        <v>5902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44909</v>
      </c>
      <c r="C16" s="26" t="n">
        <v>23062</v>
      </c>
      <c r="D16" s="26" t="n">
        <v>21847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7.0802286414209</v>
      </c>
      <c r="C19" s="30" t="n">
        <f aca="false">SUM(C6/$C$5)*100</f>
        <v>76.7407616588672</v>
      </c>
      <c r="D19" s="30" t="n">
        <f aca="false">SUM(D6/$D$5)*100</f>
        <v>77.4279869405298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9.6248494437073</v>
      </c>
      <c r="C20" s="30" t="n">
        <f aca="false">SUM(C7/$C$5)*100</f>
        <v>67.8954837017912</v>
      </c>
      <c r="D20" s="30" t="n">
        <f aca="false">SUM(D7/$D$5)*100</f>
        <v>51.1522089515229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9.5397315504746</v>
      </c>
      <c r="C21" s="30" t="n">
        <f aca="false">SUM(C8/$C$5)*100</f>
        <v>67.8954837017912</v>
      </c>
      <c r="D21" s="30" t="n">
        <f aca="false">SUM(D8/$D$5)*100</f>
        <v>50.9798942017605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9.4692405838522</v>
      </c>
      <c r="C22" s="30" t="n">
        <f aca="false">SUM(C9/$C$5)*100</f>
        <v>67.7908968049056</v>
      </c>
      <c r="D22" s="30" t="n">
        <f aca="false">SUM(D9/$D$5)*100</f>
        <v>50.9443422738356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0704909666224354</v>
      </c>
      <c r="C23" s="30" t="s">
        <v>13</v>
      </c>
      <c r="D23" s="30" t="n">
        <f aca="false">SUM(D10/$D$5)*100</f>
        <v>0.0355519279249494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17.4553740941104</v>
      </c>
      <c r="C25" s="30" t="n">
        <f aca="false">SUM(C12/$C$5)*100</f>
        <v>8.84527795707601</v>
      </c>
      <c r="D25" s="30" t="n">
        <f aca="false">SUM(D12/$D$5)*100</f>
        <v>26.2757676571476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7.62418087169542</v>
      </c>
      <c r="C26" s="30" t="n">
        <f aca="false">SUM(C13/$C$5)*100</f>
        <v>0.406265128287881</v>
      </c>
      <c r="D26" s="30" t="n">
        <f aca="false">SUM(D13/$D$5)*100</f>
        <v>15.0184010414514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20670103092784</v>
      </c>
      <c r="C27" s="30" t="n">
        <f aca="false">SUM(C14/$C$5)*100</f>
        <v>3.27661570114572</v>
      </c>
      <c r="D27" s="30" t="n">
        <f aca="false">SUM(D14/$D$5)*100</f>
        <v>5.15951357606315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5.62449219148719</v>
      </c>
      <c r="C28" s="30" t="n">
        <f aca="false">SUM(C15/$C$5)*100</f>
        <v>5.16239712764241</v>
      </c>
      <c r="D28" s="30" t="n">
        <f aca="false">SUM(D15/$D$5)*100</f>
        <v>6.09786337149233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2.9197713585792</v>
      </c>
      <c r="C29" s="32" t="n">
        <f aca="false">SUM(C16/$C$5)*100</f>
        <v>23.2592383411328</v>
      </c>
      <c r="D29" s="32" t="n">
        <f aca="false">SUM(D16/$D$5)*100</f>
        <v>22.5720130594702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10-14T07:00:23Z</dcterms:modified>
  <cp:revision>0</cp:revision>
  <dc:subject/>
  <dc:title/>
</cp:coreProperties>
</file>