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ดือนกันยาย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2677696</v>
      </c>
      <c r="C5" s="10" t="n">
        <f aca="false">C7+C17</f>
        <v>1310035</v>
      </c>
      <c r="D5" s="10" t="n">
        <f aca="false">D7+D17</f>
        <v>1367661</v>
      </c>
    </row>
    <row r="6" s="11" customFormat="true" ht="7.5" hidden="false" customHeight="true" outlineLevel="0" collapsed="false">
      <c r="A6" s="9"/>
      <c r="B6" s="10"/>
      <c r="C6" s="10"/>
      <c r="D6" s="10"/>
    </row>
    <row r="7" s="12" customFormat="true" ht="21.75" hidden="false" customHeight="false" outlineLevel="0" collapsed="false">
      <c r="A7" s="12" t="s">
        <v>7</v>
      </c>
      <c r="B7" s="10" t="n">
        <v>1163689</v>
      </c>
      <c r="C7" s="10" t="n">
        <v>565012</v>
      </c>
      <c r="D7" s="10" t="n">
        <v>598677</v>
      </c>
      <c r="E7" s="13"/>
    </row>
    <row r="8" s="12" customFormat="true" ht="21.75" hidden="false" customHeight="false" outlineLevel="0" collapsed="false">
      <c r="A8" s="11" t="s">
        <v>8</v>
      </c>
      <c r="B8" s="10" t="n">
        <v>873801.36</v>
      </c>
      <c r="C8" s="10" t="n">
        <v>472049.23</v>
      </c>
      <c r="D8" s="10" t="n">
        <v>401752.13</v>
      </c>
      <c r="E8" s="13"/>
    </row>
    <row r="9" s="12" customFormat="true" ht="21.75" hidden="false" customHeight="false" outlineLevel="0" collapsed="false">
      <c r="A9" s="11" t="s">
        <v>9</v>
      </c>
      <c r="B9" s="10" t="n">
        <v>873801.36</v>
      </c>
      <c r="C9" s="10" t="n">
        <v>472049.23</v>
      </c>
      <c r="D9" s="10" t="n">
        <v>401752.13</v>
      </c>
      <c r="E9" s="13"/>
    </row>
    <row r="10" s="14" customFormat="true" ht="21.75" hidden="false" customHeight="false" outlineLevel="0" collapsed="false">
      <c r="A10" s="14" t="s">
        <v>10</v>
      </c>
      <c r="B10" s="15" t="n">
        <v>867540.41</v>
      </c>
      <c r="C10" s="15" t="n">
        <v>467861.91</v>
      </c>
      <c r="D10" s="15" t="n">
        <v>399678.5</v>
      </c>
      <c r="E10" s="16"/>
    </row>
    <row r="11" s="14" customFormat="true" ht="21.75" hidden="false" customHeight="false" outlineLevel="0" collapsed="false">
      <c r="A11" s="14" t="s">
        <v>11</v>
      </c>
      <c r="B11" s="15" t="n">
        <v>6260.95</v>
      </c>
      <c r="C11" s="15" t="n">
        <v>4187.32</v>
      </c>
      <c r="D11" s="15" t="n">
        <v>2073.63</v>
      </c>
      <c r="E11" s="16"/>
      <c r="F11" s="17"/>
    </row>
    <row r="12" s="14" customFormat="true" ht="21.75" hidden="false" customHeight="false" outlineLevel="0" collapsed="false">
      <c r="A12" s="14" t="s">
        <v>12</v>
      </c>
      <c r="B12" s="15" t="s">
        <v>13</v>
      </c>
      <c r="C12" s="15" t="s">
        <v>13</v>
      </c>
      <c r="D12" s="15" t="s">
        <v>13</v>
      </c>
      <c r="E12" s="16"/>
      <c r="F12" s="17"/>
    </row>
    <row r="13" s="12" customFormat="true" ht="21.75" hidden="false" customHeight="false" outlineLevel="0" collapsed="false">
      <c r="A13" s="11" t="s">
        <v>14</v>
      </c>
      <c r="B13" s="10" t="n">
        <v>289887.64</v>
      </c>
      <c r="C13" s="10" t="n">
        <v>92962.77</v>
      </c>
      <c r="D13" s="10" t="n">
        <v>196924.87</v>
      </c>
      <c r="F13" s="18"/>
    </row>
    <row r="14" s="14" customFormat="true" ht="21.75" hidden="false" customHeight="false" outlineLevel="0" collapsed="false">
      <c r="A14" s="14" t="s">
        <v>15</v>
      </c>
      <c r="B14" s="15" t="n">
        <v>85931.27</v>
      </c>
      <c r="C14" s="15" t="n">
        <v>1269.74</v>
      </c>
      <c r="D14" s="15" t="n">
        <v>84661.54</v>
      </c>
    </row>
    <row r="15" s="14" customFormat="true" ht="21.75" hidden="false" customHeight="false" outlineLevel="0" collapsed="false">
      <c r="A15" s="14" t="s">
        <v>16</v>
      </c>
      <c r="B15" s="15" t="n">
        <v>96158.66</v>
      </c>
      <c r="C15" s="15" t="n">
        <v>43739.64</v>
      </c>
      <c r="D15" s="15" t="n">
        <v>52419.01</v>
      </c>
    </row>
    <row r="16" s="14" customFormat="true" ht="21.75" hidden="false" customHeight="false" outlineLevel="0" collapsed="false">
      <c r="A16" s="19" t="s">
        <v>17</v>
      </c>
      <c r="B16" s="15" t="n">
        <v>107797.71</v>
      </c>
      <c r="C16" s="15" t="n">
        <v>47953.4</v>
      </c>
      <c r="D16" s="15" t="n">
        <v>59844.32</v>
      </c>
      <c r="F16" s="17"/>
    </row>
    <row r="17" s="14" customFormat="true" ht="21.75" hidden="false" customHeight="false" outlineLevel="0" collapsed="false">
      <c r="A17" s="20" t="s">
        <v>18</v>
      </c>
      <c r="B17" s="15" t="n">
        <v>1514007</v>
      </c>
      <c r="C17" s="15" t="n">
        <v>745023</v>
      </c>
      <c r="D17" s="15" t="n">
        <v>768984</v>
      </c>
      <c r="F17" s="17"/>
    </row>
    <row r="18" s="14" customFormat="true" ht="21.75" hidden="false" customHeight="false" outlineLevel="0" collapsed="false">
      <c r="A18" s="19"/>
      <c r="B18" s="17"/>
      <c r="C18" s="17"/>
      <c r="D18" s="17"/>
      <c r="F18" s="17"/>
    </row>
    <row r="19" s="12" customFormat="true" ht="21.75" hidden="false" customHeight="false" outlineLevel="0" collapsed="false">
      <c r="A19" s="3"/>
      <c r="B19" s="21" t="s">
        <v>19</v>
      </c>
      <c r="C19" s="21"/>
      <c r="D19" s="21"/>
      <c r="F19" s="18"/>
    </row>
    <row r="20" s="12" customFormat="true" ht="21.75" hidden="false" customHeight="false" outlineLevel="0" collapsed="false">
      <c r="A20" s="9" t="s">
        <v>6</v>
      </c>
      <c r="B20" s="22" t="n">
        <f aca="false">SUM(B22,B32)</f>
        <v>100</v>
      </c>
      <c r="C20" s="22" t="n">
        <f aca="false">SUM(C22,C32)</f>
        <v>100.000000763338</v>
      </c>
      <c r="D20" s="22" t="n">
        <f aca="false">SUM(D22,D32)</f>
        <v>100</v>
      </c>
    </row>
    <row r="21" s="12" customFormat="true" ht="6" hidden="false" customHeight="true" outlineLevel="0" collapsed="false">
      <c r="A21" s="9"/>
      <c r="B21" s="22"/>
      <c r="C21" s="22"/>
      <c r="D21" s="22"/>
    </row>
    <row r="22" s="12" customFormat="true" ht="21.75" hidden="false" customHeight="false" outlineLevel="0" collapsed="false">
      <c r="A22" s="12" t="s">
        <v>7</v>
      </c>
      <c r="B22" s="22" t="n">
        <f aca="false">SUM(B23,B28)</f>
        <v>43.4585927603432</v>
      </c>
      <c r="C22" s="22" t="n">
        <f aca="false">SUM(C23,C28)</f>
        <v>43.1295354704264</v>
      </c>
      <c r="D22" s="22" t="n">
        <f aca="false">SUM(D23,D28)</f>
        <v>43.7737860478584</v>
      </c>
    </row>
    <row r="23" s="12" customFormat="true" ht="21.75" hidden="false" customHeight="false" outlineLevel="0" collapsed="false">
      <c r="A23" s="11" t="s">
        <v>8</v>
      </c>
      <c r="B23" s="22" t="n">
        <f aca="false">SUM(B24,B27)</f>
        <v>32.6325826382084</v>
      </c>
      <c r="C23" s="22" t="n">
        <f aca="false">SUM(C24,C27)</f>
        <v>36.0333296438645</v>
      </c>
      <c r="D23" s="22" t="n">
        <f aca="false">SUM(D24,D27)</f>
        <v>29.3751251223805</v>
      </c>
    </row>
    <row r="24" s="12" customFormat="true" ht="21.75" hidden="false" customHeight="false" outlineLevel="0" collapsed="false">
      <c r="A24" s="11" t="s">
        <v>9</v>
      </c>
      <c r="B24" s="22" t="n">
        <f aca="false">SUM(B25:B26)</f>
        <v>32.6325826382084</v>
      </c>
      <c r="C24" s="22" t="n">
        <f aca="false">SUM(C25:C26)</f>
        <v>36.0333296438645</v>
      </c>
      <c r="D24" s="22" t="n">
        <f aca="false">SUM(D25:D26)</f>
        <v>29.3751251223805</v>
      </c>
    </row>
    <row r="25" s="14" customFormat="true" ht="21.75" hidden="false" customHeight="false" outlineLevel="0" collapsed="false">
      <c r="A25" s="14" t="s">
        <v>10</v>
      </c>
      <c r="B25" s="23" t="n">
        <f aca="false">B10/B5*100</f>
        <v>32.3987640867373</v>
      </c>
      <c r="C25" s="23" t="n">
        <f aca="false">C10/C5*100</f>
        <v>35.7136954356181</v>
      </c>
      <c r="D25" s="23" t="n">
        <f aca="false">D10/D5*100</f>
        <v>29.2235064098486</v>
      </c>
    </row>
    <row r="26" s="14" customFormat="true" ht="21.75" hidden="false" customHeight="false" outlineLevel="0" collapsed="false">
      <c r="A26" s="14" t="s">
        <v>11</v>
      </c>
      <c r="B26" s="23" t="n">
        <f aca="false">B11/B5*100</f>
        <v>0.233818551471115</v>
      </c>
      <c r="C26" s="23" t="n">
        <f aca="false">C11/C5*100</f>
        <v>0.319634208246345</v>
      </c>
      <c r="D26" s="23" t="n">
        <f aca="false">D11/D5*100</f>
        <v>0.151618712531834</v>
      </c>
    </row>
    <row r="27" s="14" customFormat="true" ht="21.75" hidden="false" customHeight="false" outlineLevel="0" collapsed="false">
      <c r="A27" s="14" t="s">
        <v>12</v>
      </c>
      <c r="B27" s="24" t="s">
        <v>13</v>
      </c>
      <c r="C27" s="24" t="s">
        <v>13</v>
      </c>
      <c r="D27" s="24" t="s">
        <v>13</v>
      </c>
    </row>
    <row r="28" s="12" customFormat="true" ht="21.75" hidden="false" customHeight="false" outlineLevel="0" collapsed="false">
      <c r="A28" s="11" t="s">
        <v>14</v>
      </c>
      <c r="B28" s="22" t="n">
        <f aca="false">SUM(B29:B31)</f>
        <v>10.8260101221349</v>
      </c>
      <c r="C28" s="22" t="n">
        <f aca="false">SUM(C29:C31)</f>
        <v>7.09620582656189</v>
      </c>
      <c r="D28" s="22" t="n">
        <f aca="false">SUM(D29:D31)</f>
        <v>14.3986609254779</v>
      </c>
    </row>
    <row r="29" s="14" customFormat="true" ht="21.75" hidden="false" customHeight="false" outlineLevel="0" collapsed="false">
      <c r="A29" s="14" t="s">
        <v>15</v>
      </c>
      <c r="B29" s="23" t="n">
        <f aca="false">B14/B5*100</f>
        <v>3.20914958232749</v>
      </c>
      <c r="C29" s="23" t="n">
        <f aca="false">C14/C5*100</f>
        <v>0.0969241279813135</v>
      </c>
      <c r="D29" s="23" t="n">
        <f aca="false">D14/D5*100</f>
        <v>6.19024304999558</v>
      </c>
    </row>
    <row r="30" s="14" customFormat="true" ht="21.75" hidden="false" customHeight="false" outlineLevel="0" collapsed="false">
      <c r="A30" s="14" t="s">
        <v>16</v>
      </c>
      <c r="B30" s="23" t="n">
        <f aca="false">B15/B5*100</f>
        <v>3.59109697292</v>
      </c>
      <c r="C30" s="23" t="n">
        <f aca="false">C15/C5*100</f>
        <v>3.33881461182335</v>
      </c>
      <c r="D30" s="23" t="n">
        <f aca="false">D15/D5*100</f>
        <v>3.83274875864706</v>
      </c>
    </row>
    <row r="31" s="14" customFormat="true" ht="21.75" hidden="false" customHeight="false" outlineLevel="0" collapsed="false">
      <c r="A31" s="19" t="s">
        <v>17</v>
      </c>
      <c r="B31" s="23" t="n">
        <f aca="false">B16/B5*100</f>
        <v>4.02576356688735</v>
      </c>
      <c r="C31" s="23" t="n">
        <f aca="false">C16/C5*100</f>
        <v>3.66046708675722</v>
      </c>
      <c r="D31" s="23" t="n">
        <f aca="false">D16/D5*100</f>
        <v>4.37566911683524</v>
      </c>
    </row>
    <row r="32" s="14" customFormat="true" ht="21.75" hidden="false" customHeight="false" outlineLevel="0" collapsed="false">
      <c r="A32" s="25" t="s">
        <v>18</v>
      </c>
      <c r="B32" s="26" t="n">
        <f aca="false">B17/B5*100</f>
        <v>56.5414072396568</v>
      </c>
      <c r="C32" s="26" t="n">
        <f aca="false">C17/C5*100</f>
        <v>56.870465292912</v>
      </c>
      <c r="D32" s="26" t="n">
        <f aca="false">D17/D5*100</f>
        <v>56.2262139521417</v>
      </c>
    </row>
    <row r="34" customFormat="false" ht="21.75" hidden="false" customHeight="false" outlineLevel="0" collapsed="false">
      <c r="A34" s="20" t="s">
        <v>20</v>
      </c>
    </row>
    <row r="35" s="28" customFormat="true" ht="21.75" hidden="false" customHeight="false" outlineLevel="0" collapsed="false">
      <c r="A35" s="27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4-12-24T04:18:43Z</dcterms:modified>
  <cp:revision>0</cp:revision>
  <dc:subject/>
  <dc:title/>
</cp:coreProperties>
</file>