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8: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195756</v>
      </c>
      <c r="C5" s="8" t="n">
        <v>99062</v>
      </c>
      <c r="D5" s="8" t="n">
        <v>96694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50832.99</v>
      </c>
      <c r="C6" s="15" t="n">
        <v>75991</v>
      </c>
      <c r="D6" s="15" t="n">
        <v>74842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15922.15</v>
      </c>
      <c r="C7" s="21" t="n">
        <v>66330.66</v>
      </c>
      <c r="D7" s="21" t="n">
        <v>49591.48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15753.37</v>
      </c>
      <c r="C8" s="15" t="n">
        <v>66330.66</v>
      </c>
      <c r="D8" s="15" t="n">
        <v>49422.71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15665.64</v>
      </c>
      <c r="C9" s="15" t="n">
        <v>66266.71</v>
      </c>
      <c r="D9" s="15" t="n">
        <v>49398.93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87.73</v>
      </c>
      <c r="C10" s="21" t="n">
        <v>63.95</v>
      </c>
      <c r="D10" s="21" t="n">
        <v>23.78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n">
        <v>168.77</v>
      </c>
      <c r="C11" s="15" t="s">
        <v>13</v>
      </c>
      <c r="D11" s="15" t="n">
        <v>168.77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34910.85</v>
      </c>
      <c r="C12" s="15" t="n">
        <v>9660.34</v>
      </c>
      <c r="D12" s="15" t="n">
        <v>25250.51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14366.52</v>
      </c>
      <c r="C13" s="15" t="n">
        <v>279.9</v>
      </c>
      <c r="D13" s="15" t="n">
        <v>14086.63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9036.18</v>
      </c>
      <c r="C14" s="15" t="n">
        <v>3729.85</v>
      </c>
      <c r="D14" s="15" t="n">
        <v>5306.33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1508.14</v>
      </c>
      <c r="C15" s="15" t="n">
        <v>5650.59</v>
      </c>
      <c r="D15" s="15" t="n">
        <v>5857.56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44923</v>
      </c>
      <c r="C16" s="26" t="n">
        <v>23071</v>
      </c>
      <c r="D16" s="26" t="n">
        <v>21852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99.9999948915998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7.0515284333558</v>
      </c>
      <c r="C19" s="30" t="n">
        <f aca="false">SUM(C6/$C$5)*100</f>
        <v>76.7105449112677</v>
      </c>
      <c r="D19" s="30" t="n">
        <f aca="false">SUM(D6/$D$5)*100</f>
        <v>77.4008728566405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9.2176740431966</v>
      </c>
      <c r="C20" s="30" t="n">
        <f aca="false">SUM(C7/$C$5)*100</f>
        <v>66.9587329147403</v>
      </c>
      <c r="D20" s="30" t="n">
        <f aca="false">SUM(D7/$D$5)*100</f>
        <v>51.2870291848512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9.1314544637201</v>
      </c>
      <c r="C21" s="30" t="n">
        <f aca="false">SUM(C8/$C$5)*100</f>
        <v>66.9587329147403</v>
      </c>
      <c r="D21" s="30" t="n">
        <f aca="false">SUM(D8/$D$5)*100</f>
        <v>51.1124888824539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9.0866384682973</v>
      </c>
      <c r="C22" s="30" t="n">
        <f aca="false">SUM(C9/$C$5)*100</f>
        <v>66.8941773838606</v>
      </c>
      <c r="D22" s="30" t="n">
        <f aca="false">SUM(D9/$D$5)*100</f>
        <v>51.0878958363497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0448159954228734</v>
      </c>
      <c r="C23" s="30" t="s">
        <v>13</v>
      </c>
      <c r="D23" s="30" t="n">
        <f aca="false">SUM(D10/$D$5)*100</f>
        <v>0.024593046104205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17.8338594985594</v>
      </c>
      <c r="C25" s="30" t="n">
        <f aca="false">SUM(C12/$C$5)*100</f>
        <v>9.75181199652743</v>
      </c>
      <c r="D25" s="30" t="n">
        <f aca="false">SUM(D12/$D$5)*100</f>
        <v>26.113833329886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7.33899344081407</v>
      </c>
      <c r="C26" s="30" t="n">
        <f aca="false">SUM(C13/$C$5)*100</f>
        <v>0.282550322020553</v>
      </c>
      <c r="D26" s="30" t="n">
        <f aca="false">SUM(D13/$D$5)*100</f>
        <v>14.5682565619377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6160424201557</v>
      </c>
      <c r="C27" s="30" t="n">
        <f aca="false">SUM(C14/$C$5)*100</f>
        <v>3.76516726898306</v>
      </c>
      <c r="D27" s="30" t="n">
        <f aca="false">SUM(D14/$D$5)*100</f>
        <v>5.48775518646452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5.8788185291894</v>
      </c>
      <c r="C28" s="30" t="n">
        <f aca="false">SUM(C15/$C$5)*100</f>
        <v>5.70409440552381</v>
      </c>
      <c r="D28" s="30" t="n">
        <f aca="false">SUM(D15/$D$5)*100</f>
        <v>6.05783192338718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2.9484664582439</v>
      </c>
      <c r="C29" s="32" t="n">
        <f aca="false">SUM(C16/$C$5)*100</f>
        <v>23.2894550887323</v>
      </c>
      <c r="D29" s="32" t="n">
        <f aca="false">SUM(D16/$D$5)*100</f>
        <v>22.5991271433595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7-12T03:30:24Z</dcterms:modified>
  <cp:revision>0</cp:revision>
  <dc:subject/>
  <dc:title/>
</cp:coreProperties>
</file>