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ธันว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7258</v>
      </c>
      <c r="C5" s="8" t="n">
        <v>99820</v>
      </c>
      <c r="D5" s="8" t="n">
        <v>97438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52429</v>
      </c>
      <c r="C6" s="14" t="n">
        <v>76793</v>
      </c>
      <c r="D6" s="14" t="n">
        <v>75636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1345.54</v>
      </c>
      <c r="C7" s="18" t="n">
        <v>67568.12</v>
      </c>
      <c r="D7" s="18" t="n">
        <v>43777.42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1345.54</v>
      </c>
      <c r="C8" s="14" t="n">
        <v>67568.12</v>
      </c>
      <c r="D8" s="14" t="n">
        <v>43777.42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1024.79</v>
      </c>
      <c r="C9" s="14" t="n">
        <v>67497.9</v>
      </c>
      <c r="D9" s="14" t="n">
        <v>43526.89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320.75</v>
      </c>
      <c r="C10" s="18" t="n">
        <v>70.23</v>
      </c>
      <c r="D10" s="18" t="n">
        <v>250.52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41083.46</v>
      </c>
      <c r="C12" s="14" t="n">
        <v>9224.88</v>
      </c>
      <c r="D12" s="14" t="n">
        <v>31858.58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9085.45</v>
      </c>
      <c r="C13" s="14" t="n">
        <v>193.7</v>
      </c>
      <c r="D13" s="14" t="n">
        <v>18891.75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9533.43</v>
      </c>
      <c r="C14" s="14" t="n">
        <v>3709.26</v>
      </c>
      <c r="D14" s="14" t="n">
        <v>5824.1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2464.58</v>
      </c>
      <c r="C15" s="14" t="n">
        <v>5321.92</v>
      </c>
      <c r="D15" s="14" t="n">
        <v>7142.66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829</v>
      </c>
      <c r="C16" s="24" t="n">
        <v>23027</v>
      </c>
      <c r="D16" s="24" t="n">
        <v>2180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7.2739255188636</v>
      </c>
      <c r="C19" s="28" t="n">
        <f aca="false">SUM(C6/$C$5)*100</f>
        <v>76.9314766579844</v>
      </c>
      <c r="D19" s="28" t="n">
        <f aca="false">SUM(D6/$D$5)*100</f>
        <v>77.6247459923233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4466536211459</v>
      </c>
      <c r="C20" s="28" t="n">
        <f aca="false">SUM(C7/$C$5)*100</f>
        <v>67.6899619314767</v>
      </c>
      <c r="D20" s="28" t="n">
        <f aca="false">SUM(D7/$D$5)*100</f>
        <v>44.9284878589462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4466536211459</v>
      </c>
      <c r="C21" s="28" t="n">
        <f aca="false">SUM(C8/$C$5)*100</f>
        <v>67.6899619314767</v>
      </c>
      <c r="D21" s="28" t="n">
        <f aca="false">SUM(D8/$D$5)*100</f>
        <v>44.9284878589462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6.2840493161241</v>
      </c>
      <c r="C22" s="28" t="n">
        <f aca="false">SUM(C9/$C$5)*100</f>
        <v>67.6196153075536</v>
      </c>
      <c r="D22" s="28" t="n">
        <f aca="false">SUM(D9/$D$5)*100</f>
        <v>44.67137051253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6260430502185</v>
      </c>
      <c r="C23" s="28" t="s">
        <v>13</v>
      </c>
      <c r="D23" s="28" t="s">
        <v>13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0.8272718977177</v>
      </c>
      <c r="C25" s="28" t="n">
        <f aca="false">SUM(C12/$C$5)*100</f>
        <v>9.24151472650771</v>
      </c>
      <c r="D25" s="28" t="n">
        <f aca="false">SUM(D12/$D$5)*100</f>
        <v>32.6962581333771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67537438278802</v>
      </c>
      <c r="C26" s="28" t="n">
        <f aca="false">SUM(C13/$C$5)*100</f>
        <v>0.194049288719695</v>
      </c>
      <c r="D26" s="28" t="n">
        <f aca="false">SUM(D13/$D$5)*100</f>
        <v>19.3884829327367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83297508846283</v>
      </c>
      <c r="C27" s="28" t="n">
        <f aca="false">SUM(C14/$C$5)*100</f>
        <v>3.71594870767381</v>
      </c>
      <c r="D27" s="28" t="n">
        <f aca="false">SUM(D14/$D$5)*100</f>
        <v>5.97731891048667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31892242646686</v>
      </c>
      <c r="C28" s="28" t="n">
        <f aca="false">SUM(C15/$C$5)*100</f>
        <v>5.33151673011421</v>
      </c>
      <c r="D28" s="28" t="n">
        <f aca="false">SUM(D15/$D$5)*100</f>
        <v>7.33046655309017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2.7260744811364</v>
      </c>
      <c r="C29" s="30" t="n">
        <f aca="false">SUM(C16/$C$5)*100</f>
        <v>23.0685233420156</v>
      </c>
      <c r="D29" s="30" t="n">
        <f aca="false">SUM(D16/$D$5)*100</f>
        <v>22.3752540076767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5-12T04:38:01Z</dcterms:modified>
  <cp:revision>0</cp:revision>
  <dc:subject/>
  <dc:title/>
</cp:coreProperties>
</file>