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6317</v>
      </c>
      <c r="C5" s="8" t="n">
        <v>99343</v>
      </c>
      <c r="D5" s="8" t="n">
        <v>96974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51426</v>
      </c>
      <c r="C6" s="13" t="n">
        <v>76287</v>
      </c>
      <c r="D6" s="13" t="n">
        <v>75139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13209.14</v>
      </c>
      <c r="C7" s="17" t="n">
        <v>66733.85</v>
      </c>
      <c r="D7" s="17" t="n">
        <v>46475.29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13209.14</v>
      </c>
      <c r="C8" s="13" t="n">
        <v>66733.85</v>
      </c>
      <c r="D8" s="13" t="n">
        <v>46475.29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12323.27</v>
      </c>
      <c r="C9" s="13" t="n">
        <v>66221.78</v>
      </c>
      <c r="D9" s="13" t="n">
        <v>46101.49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885.87</v>
      </c>
      <c r="C10" s="17" t="n">
        <v>512.08</v>
      </c>
      <c r="D10" s="17" t="n">
        <v>373.8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38216.86</v>
      </c>
      <c r="C12" s="13" t="n">
        <v>9553.15</v>
      </c>
      <c r="D12" s="13" t="n">
        <v>28663.71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16398.05</v>
      </c>
      <c r="C13" s="13" t="n">
        <v>637.6</v>
      </c>
      <c r="D13" s="13" t="n">
        <v>15760.45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8535.86</v>
      </c>
      <c r="C14" s="13" t="n">
        <v>3858.99</v>
      </c>
      <c r="D14" s="13" t="n">
        <v>4676.87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3282.96</v>
      </c>
      <c r="C15" s="13" t="n">
        <v>5056.56</v>
      </c>
      <c r="D15" s="13" t="n">
        <v>8226.4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44891</v>
      </c>
      <c r="C16" s="23" t="n">
        <v>23056</v>
      </c>
      <c r="D16" s="23" t="n">
        <v>21835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7.1334117778898</v>
      </c>
      <c r="C19" s="27" t="n">
        <f aca="false">SUM(C6/$C$5)*100</f>
        <v>76.7915202882941</v>
      </c>
      <c r="D19" s="27" t="n">
        <f aca="false">SUM(D6/$D$5)*100</f>
        <v>77.4836554127911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7.6664985711884</v>
      </c>
      <c r="C20" s="27" t="n">
        <f aca="false">SUM(C7/$C$5)*100</f>
        <v>67.1751910049022</v>
      </c>
      <c r="D20" s="27" t="n">
        <f aca="false">SUM(D7/$D$5)*100</f>
        <v>47.9255161177223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7.6664985711884</v>
      </c>
      <c r="C21" s="27" t="n">
        <f aca="false">SUM(C8/$C$5)*100</f>
        <v>67.1751910049022</v>
      </c>
      <c r="D21" s="27" t="n">
        <f aca="false">SUM(D8/$D$5)*100</f>
        <v>47.9255161177223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7.2152539005792</v>
      </c>
      <c r="C22" s="27" t="n">
        <f aca="false">SUM(C9/$C$5)*100</f>
        <v>66.6597344553718</v>
      </c>
      <c r="D22" s="27" t="n">
        <f aca="false">SUM(D9/$D$5)*100</f>
        <v>47.5400519726937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45124467060927</v>
      </c>
      <c r="C23" s="27" t="n">
        <f aca="false">SUM(C10/$C$5)*100</f>
        <v>0.515466615664919</v>
      </c>
      <c r="D23" s="27" t="n">
        <f aca="false">SUM(D10/$D$5)*100</f>
        <v>0.385464145028564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19.4669132067014</v>
      </c>
      <c r="C25" s="27" t="n">
        <f aca="false">SUM(C12/$C$5)*100</f>
        <v>9.61632928339189</v>
      </c>
      <c r="D25" s="27" t="n">
        <f aca="false">SUM(D12/$D$5)*100</f>
        <v>29.5581392950688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8.35284259641295</v>
      </c>
      <c r="C26" s="27" t="n">
        <f aca="false">SUM(C13/$C$5)*100</f>
        <v>0.641816735955226</v>
      </c>
      <c r="D26" s="27" t="n">
        <f aca="false">SUM(D13/$D$5)*100</f>
        <v>16.2522428692227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34799839035845</v>
      </c>
      <c r="C27" s="27" t="n">
        <f aca="false">SUM(C14/$C$5)*100</f>
        <v>3.88451123883917</v>
      </c>
      <c r="D27" s="27" t="n">
        <f aca="false">SUM(D14/$D$5)*100</f>
        <v>4.82280817538722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6.76607731373238</v>
      </c>
      <c r="C28" s="27" t="n">
        <f aca="false">SUM(C15/$C$5)*100</f>
        <v>5.09000130859749</v>
      </c>
      <c r="D28" s="27" t="n">
        <f aca="false">SUM(D15/$D$5)*100</f>
        <v>8.48309856250129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2.8665882221102</v>
      </c>
      <c r="C29" s="29" t="n">
        <f aca="false">SUM(C16/$C$5)*100</f>
        <v>23.2084797117059</v>
      </c>
      <c r="D29" s="29" t="n">
        <f aca="false">SUM(D16/$D$5)*100</f>
        <v>22.5163445872089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10-14T07:19:22Z</dcterms:modified>
  <cp:revision>0</cp:revision>
  <dc:subject/>
  <dc:title/>
</cp:coreProperties>
</file>