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เดือนพฤศจิกายน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1516923</v>
      </c>
      <c r="C5" s="10" t="n">
        <f aca="false">C7+C17</f>
        <v>746548</v>
      </c>
      <c r="D5" s="10" t="n">
        <f aca="false">D7+D17</f>
        <v>770375</v>
      </c>
    </row>
    <row r="6" s="11" customFormat="true" ht="7.5" hidden="false" customHeight="true" outlineLevel="0" collapsed="false">
      <c r="A6" s="9"/>
      <c r="B6" s="10"/>
      <c r="C6" s="10"/>
      <c r="D6" s="10"/>
    </row>
    <row r="7" s="12" customFormat="true" ht="21.75" hidden="false" customHeight="false" outlineLevel="0" collapsed="false">
      <c r="A7" s="12" t="s">
        <v>7</v>
      </c>
      <c r="B7" s="10" t="n">
        <v>1166373</v>
      </c>
      <c r="C7" s="10" t="n">
        <v>566411</v>
      </c>
      <c r="D7" s="10" t="n">
        <v>599962</v>
      </c>
      <c r="E7" s="13"/>
    </row>
    <row r="8" s="12" customFormat="true" ht="21.75" hidden="false" customHeight="false" outlineLevel="0" collapsed="false">
      <c r="A8" s="11" t="s">
        <v>8</v>
      </c>
      <c r="B8" s="10" t="n">
        <v>860099.39</v>
      </c>
      <c r="C8" s="10" t="n">
        <v>467124.11</v>
      </c>
      <c r="D8" s="10" t="n">
        <v>392975.28</v>
      </c>
      <c r="E8" s="13"/>
    </row>
    <row r="9" s="12" customFormat="true" ht="21.75" hidden="false" customHeight="false" outlineLevel="0" collapsed="false">
      <c r="A9" s="11" t="s">
        <v>9</v>
      </c>
      <c r="B9" s="10" t="n">
        <v>859475.84</v>
      </c>
      <c r="C9" s="10" t="n">
        <v>467124.11</v>
      </c>
      <c r="D9" s="10" t="n">
        <v>392351.73</v>
      </c>
      <c r="E9" s="13"/>
    </row>
    <row r="10" s="14" customFormat="true" ht="21.75" hidden="false" customHeight="false" outlineLevel="0" collapsed="false">
      <c r="A10" s="14" t="s">
        <v>10</v>
      </c>
      <c r="B10" s="15" t="n">
        <v>853468.05</v>
      </c>
      <c r="C10" s="15" t="n">
        <v>463830.21</v>
      </c>
      <c r="D10" s="15" t="n">
        <v>389637.84</v>
      </c>
      <c r="E10" s="16"/>
    </row>
    <row r="11" s="14" customFormat="true" ht="21.75" hidden="false" customHeight="false" outlineLevel="0" collapsed="false">
      <c r="A11" s="14" t="s">
        <v>11</v>
      </c>
      <c r="B11" s="15" t="n">
        <v>6007.8</v>
      </c>
      <c r="C11" s="15" t="n">
        <v>3293.9</v>
      </c>
      <c r="D11" s="15" t="n">
        <v>2713.9</v>
      </c>
      <c r="E11" s="16"/>
      <c r="F11" s="17"/>
    </row>
    <row r="12" s="14" customFormat="true" ht="21.75" hidden="false" customHeight="false" outlineLevel="0" collapsed="false">
      <c r="A12" s="14" t="s">
        <v>12</v>
      </c>
      <c r="B12" s="15" t="n">
        <v>623.55</v>
      </c>
      <c r="C12" s="18" t="s">
        <v>13</v>
      </c>
      <c r="D12" s="15" t="n">
        <v>623.55</v>
      </c>
      <c r="E12" s="16"/>
      <c r="F12" s="17"/>
    </row>
    <row r="13" s="12" customFormat="true" ht="21.75" hidden="false" customHeight="false" outlineLevel="0" collapsed="false">
      <c r="A13" s="11" t="s">
        <v>14</v>
      </c>
      <c r="B13" s="10" t="n">
        <v>306273.61</v>
      </c>
      <c r="C13" s="10" t="n">
        <v>99286.89</v>
      </c>
      <c r="D13" s="10" t="n">
        <v>206986.72</v>
      </c>
      <c r="F13" s="19"/>
    </row>
    <row r="14" s="14" customFormat="true" ht="21.75" hidden="false" customHeight="false" outlineLevel="0" collapsed="false">
      <c r="A14" s="14" t="s">
        <v>15</v>
      </c>
      <c r="B14" s="15" t="n">
        <v>93739.29</v>
      </c>
      <c r="C14" s="15" t="n">
        <v>2882.3</v>
      </c>
      <c r="D14" s="15" t="n">
        <v>90856.99</v>
      </c>
    </row>
    <row r="15" s="14" customFormat="true" ht="21.75" hidden="false" customHeight="false" outlineLevel="0" collapsed="false">
      <c r="A15" s="14" t="s">
        <v>16</v>
      </c>
      <c r="B15" s="15" t="n">
        <v>93327.09</v>
      </c>
      <c r="C15" s="15" t="n">
        <v>41456.47</v>
      </c>
      <c r="D15" s="15" t="n">
        <v>51870.62</v>
      </c>
    </row>
    <row r="16" s="14" customFormat="true" ht="21.75" hidden="false" customHeight="false" outlineLevel="0" collapsed="false">
      <c r="A16" s="20" t="s">
        <v>17</v>
      </c>
      <c r="B16" s="15" t="n">
        <v>119207.23</v>
      </c>
      <c r="C16" s="15" t="n">
        <v>54948.12</v>
      </c>
      <c r="D16" s="15" t="n">
        <v>64259.12</v>
      </c>
      <c r="F16" s="17"/>
    </row>
    <row r="17" s="14" customFormat="true" ht="21.75" hidden="false" customHeight="false" outlineLevel="0" collapsed="false">
      <c r="A17" s="21" t="s">
        <v>18</v>
      </c>
      <c r="B17" s="15" t="n">
        <v>350550</v>
      </c>
      <c r="C17" s="15" t="n">
        <v>180137</v>
      </c>
      <c r="D17" s="15" t="n">
        <v>170413</v>
      </c>
      <c r="F17" s="17"/>
    </row>
    <row r="18" s="14" customFormat="true" ht="21.75" hidden="false" customHeight="false" outlineLevel="0" collapsed="false">
      <c r="A18" s="20"/>
      <c r="B18" s="17"/>
      <c r="C18" s="17"/>
      <c r="D18" s="17"/>
      <c r="F18" s="17"/>
    </row>
    <row r="19" s="12" customFormat="true" ht="21.75" hidden="false" customHeight="false" outlineLevel="0" collapsed="false">
      <c r="A19" s="3"/>
      <c r="B19" s="22" t="s">
        <v>19</v>
      </c>
      <c r="C19" s="22"/>
      <c r="D19" s="22"/>
      <c r="F19" s="19"/>
    </row>
    <row r="20" s="12" customFormat="true" ht="21.75" hidden="false" customHeight="false" outlineLevel="0" collapsed="false">
      <c r="A20" s="9" t="s">
        <v>6</v>
      </c>
      <c r="B20" s="23" t="n">
        <f aca="false">SUM(B22,B32)</f>
        <v>100.000000659229</v>
      </c>
      <c r="C20" s="23" t="n">
        <f aca="false">SUM(C22,C32)</f>
        <v>100</v>
      </c>
      <c r="D20" s="23" t="n">
        <f aca="false">SUM(D22,D32)</f>
        <v>100.000002596138</v>
      </c>
    </row>
    <row r="21" s="12" customFormat="true" ht="6" hidden="false" customHeight="true" outlineLevel="0" collapsed="false">
      <c r="A21" s="9"/>
      <c r="B21" s="23"/>
      <c r="C21" s="23"/>
      <c r="D21" s="23"/>
    </row>
    <row r="22" s="12" customFormat="true" ht="21.75" hidden="false" customHeight="false" outlineLevel="0" collapsed="false">
      <c r="A22" s="12" t="s">
        <v>7</v>
      </c>
      <c r="B22" s="23" t="n">
        <f aca="false">SUM(B23,B28)</f>
        <v>76.8907195684949</v>
      </c>
      <c r="C22" s="23" t="n">
        <f aca="false">SUM(C23,C28)</f>
        <v>75.8706740892749</v>
      </c>
      <c r="D22" s="23" t="n">
        <f aca="false">SUM(D23,D28)</f>
        <v>77.8792172643193</v>
      </c>
    </row>
    <row r="23" s="12" customFormat="true" ht="21.75" hidden="false" customHeight="false" outlineLevel="0" collapsed="false">
      <c r="A23" s="11" t="s">
        <v>8</v>
      </c>
      <c r="B23" s="23" t="n">
        <f aca="false">SUM(B24,B27)</f>
        <v>56.7002675811495</v>
      </c>
      <c r="C23" s="23" t="n">
        <f aca="false">SUM(C24,C27)</f>
        <v>62.5712090850153</v>
      </c>
      <c r="D23" s="23" t="n">
        <f aca="false">SUM(D24,D27)</f>
        <v>51.0109089729028</v>
      </c>
    </row>
    <row r="24" s="12" customFormat="true" ht="21.75" hidden="false" customHeight="false" outlineLevel="0" collapsed="false">
      <c r="A24" s="11" t="s">
        <v>9</v>
      </c>
      <c r="B24" s="23" t="n">
        <f aca="false">SUM(B25:B26)</f>
        <v>56.6591613417425</v>
      </c>
      <c r="C24" s="23" t="n">
        <f aca="false">SUM(C25:C26)</f>
        <v>62.5712090850153</v>
      </c>
      <c r="D24" s="23" t="n">
        <f aca="false">SUM(D25:D26)</f>
        <v>50.9299678727892</v>
      </c>
    </row>
    <row r="25" s="14" customFormat="true" ht="21.75" hidden="false" customHeight="false" outlineLevel="0" collapsed="false">
      <c r="A25" s="14" t="s">
        <v>10</v>
      </c>
      <c r="B25" s="24" t="n">
        <f aca="false">B10/B5*100</f>
        <v>56.2631095975208</v>
      </c>
      <c r="C25" s="24" t="n">
        <f aca="false">C10/C5*100</f>
        <v>62.1299916415288</v>
      </c>
      <c r="D25" s="24" t="n">
        <f aca="false">D10/D5*100</f>
        <v>50.5776848937206</v>
      </c>
    </row>
    <row r="26" s="14" customFormat="true" ht="21.75" hidden="false" customHeight="false" outlineLevel="0" collapsed="false">
      <c r="A26" s="14" t="s">
        <v>11</v>
      </c>
      <c r="B26" s="24" t="n">
        <f aca="false">B11/B5*100</f>
        <v>0.396051744221691</v>
      </c>
      <c r="C26" s="24" t="n">
        <f aca="false">C11/C5*100</f>
        <v>0.441217443486554</v>
      </c>
      <c r="D26" s="24" t="n">
        <f aca="false">D11/D5*100</f>
        <v>0.352282979068635</v>
      </c>
    </row>
    <row r="27" s="14" customFormat="true" ht="21.75" hidden="false" customHeight="false" outlineLevel="0" collapsed="false">
      <c r="A27" s="14" t="s">
        <v>12</v>
      </c>
      <c r="B27" s="24" t="n">
        <f aca="false">B12/B5*100</f>
        <v>0.0411062394070101</v>
      </c>
      <c r="C27" s="25" t="s">
        <v>13</v>
      </c>
      <c r="D27" s="24" t="n">
        <f aca="false">D12/D5*100</f>
        <v>0.080941100113581</v>
      </c>
    </row>
    <row r="28" s="12" customFormat="true" ht="21.75" hidden="false" customHeight="false" outlineLevel="0" collapsed="false">
      <c r="A28" s="11" t="s">
        <v>14</v>
      </c>
      <c r="B28" s="23" t="n">
        <f aca="false">SUM(B29:B31)</f>
        <v>20.1904519873454</v>
      </c>
      <c r="C28" s="23" t="n">
        <f aca="false">SUM(C29:C31)</f>
        <v>13.2994650042596</v>
      </c>
      <c r="D28" s="23" t="n">
        <f aca="false">SUM(D29:D31)</f>
        <v>26.8683082914165</v>
      </c>
    </row>
    <row r="29" s="14" customFormat="true" ht="21.75" hidden="false" customHeight="false" outlineLevel="0" collapsed="false">
      <c r="A29" s="14" t="s">
        <v>15</v>
      </c>
      <c r="B29" s="24" t="n">
        <f aca="false">B14/B5*100</f>
        <v>6.17956811255416</v>
      </c>
      <c r="C29" s="24" t="n">
        <f aca="false">C14/C5*100</f>
        <v>0.38608368115647</v>
      </c>
      <c r="D29" s="24" t="n">
        <f aca="false">D14/D5*100</f>
        <v>11.7938653253286</v>
      </c>
    </row>
    <row r="30" s="14" customFormat="true" ht="21.75" hidden="false" customHeight="false" outlineLevel="0" collapsed="false">
      <c r="A30" s="14" t="s">
        <v>16</v>
      </c>
      <c r="B30" s="24" t="n">
        <f aca="false">B15/B5*100</f>
        <v>6.15239468318432</v>
      </c>
      <c r="C30" s="24" t="n">
        <f aca="false">C15/C5*100</f>
        <v>5.55308834796959</v>
      </c>
      <c r="D30" s="24" t="n">
        <f aca="false">D15/D5*100</f>
        <v>6.73316501703716</v>
      </c>
    </row>
    <row r="31" s="14" customFormat="true" ht="21.75" hidden="false" customHeight="false" outlineLevel="0" collapsed="false">
      <c r="A31" s="20" t="s">
        <v>17</v>
      </c>
      <c r="B31" s="24" t="n">
        <f aca="false">B16/B5*100</f>
        <v>7.85848919160696</v>
      </c>
      <c r="C31" s="24" t="n">
        <f aca="false">C16/C5*100</f>
        <v>7.36029297513355</v>
      </c>
      <c r="D31" s="24" t="n">
        <f aca="false">D16/D5*100</f>
        <v>8.34127794905079</v>
      </c>
    </row>
    <row r="32" s="14" customFormat="true" ht="21.75" hidden="false" customHeight="false" outlineLevel="0" collapsed="false">
      <c r="A32" s="26" t="s">
        <v>18</v>
      </c>
      <c r="B32" s="27" t="n">
        <f aca="false">B17/B5*100</f>
        <v>23.1092810907343</v>
      </c>
      <c r="C32" s="27" t="n">
        <f aca="false">C17/C5*100</f>
        <v>24.1293259107251</v>
      </c>
      <c r="D32" s="27" t="n">
        <f aca="false">D17/D5*100</f>
        <v>22.1207853318189</v>
      </c>
    </row>
    <row r="34" customFormat="false" ht="21.75" hidden="false" customHeight="false" outlineLevel="0" collapsed="false">
      <c r="A34" s="21" t="s">
        <v>20</v>
      </c>
    </row>
    <row r="35" s="29" customFormat="true" ht="21.75" hidden="false" customHeight="false" outlineLevel="0" collapsed="false">
      <c r="A35" s="28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Acer</cp:lastModifiedBy>
  <cp:lastPrinted>2013-06-24T02:32:06Z</cp:lastPrinted>
  <dcterms:modified xsi:type="dcterms:W3CDTF">2014-12-26T03:54:33Z</dcterms:modified>
  <cp:revision>0</cp:revision>
  <dc:subject/>
  <dc:title/>
</cp:coreProperties>
</file>