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กร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5200</v>
      </c>
      <c r="C5" s="8" t="n">
        <v>98782</v>
      </c>
      <c r="D5" s="8" t="n">
        <v>96418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150251</v>
      </c>
      <c r="C6" s="12" t="n">
        <v>75702</v>
      </c>
      <c r="D6" s="12" t="n">
        <v>74549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14036.27</v>
      </c>
      <c r="C7" s="17" t="n">
        <v>66592.52</v>
      </c>
      <c r="D7" s="17" t="n">
        <v>47443.75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14036.27</v>
      </c>
      <c r="C8" s="12" t="n">
        <v>66592.52</v>
      </c>
      <c r="D8" s="12" t="n">
        <v>47443.75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13655.96</v>
      </c>
      <c r="C9" s="12" t="n">
        <v>66574.31</v>
      </c>
      <c r="D9" s="12" t="n">
        <v>47081.66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380.31</v>
      </c>
      <c r="C10" s="17" t="n">
        <v>18.21</v>
      </c>
      <c r="D10" s="17" t="n">
        <v>362.1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36214.73</v>
      </c>
      <c r="C12" s="12" t="n">
        <v>9109.48</v>
      </c>
      <c r="D12" s="12" t="n">
        <v>27105.25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16133.97</v>
      </c>
      <c r="C13" s="12" t="n">
        <v>177.35</v>
      </c>
      <c r="D13" s="12" t="n">
        <v>15956.63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8563.04</v>
      </c>
      <c r="C14" s="12" t="n">
        <v>3604.01</v>
      </c>
      <c r="D14" s="12" t="n">
        <v>4959.03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11517.71</v>
      </c>
      <c r="C15" s="12" t="n">
        <v>5328.12</v>
      </c>
      <c r="D15" s="12" t="n">
        <v>6189.59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44949</v>
      </c>
      <c r="C16" s="24" t="n">
        <v>23080</v>
      </c>
      <c r="D16" s="24" t="n">
        <v>21869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6.9728483606557</v>
      </c>
      <c r="C19" s="28" t="n">
        <f aca="false">SUM(C6/$C$5)*100</f>
        <v>76.6354194083942</v>
      </c>
      <c r="D19" s="28" t="n">
        <f aca="false">SUM(D6/$D$5)*100</f>
        <v>77.3185504781265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8.4202202868853</v>
      </c>
      <c r="C20" s="28" t="n">
        <f aca="false">SUM(C7/$C$5)*100</f>
        <v>67.413617865603</v>
      </c>
      <c r="D20" s="28" t="n">
        <f aca="false">SUM(D7/$D$5)*100</f>
        <v>49.2063203966064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8.4202202868853</v>
      </c>
      <c r="C21" s="28" t="n">
        <f aca="false">SUM(C8/$C$5)*100</f>
        <v>67.413617865603</v>
      </c>
      <c r="D21" s="28" t="n">
        <f aca="false">SUM(D8/$D$5)*100</f>
        <v>49.2063203966064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8.2253893442623</v>
      </c>
      <c r="C22" s="28" t="n">
        <f aca="false">SUM(C9/$C$5)*100</f>
        <v>67.3951833329959</v>
      </c>
      <c r="D22" s="28" t="n">
        <f aca="false">SUM(D9/$D$5)*100</f>
        <v>48.8307784853451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194830942622951</v>
      </c>
      <c r="C23" s="28" t="n">
        <f aca="false">SUM(C10/$C$5)*100</f>
        <v>0.0184345326071552</v>
      </c>
      <c r="D23" s="28" t="n">
        <f aca="false">SUM(D10/$D$5)*100</f>
        <v>0.375552282768778</v>
      </c>
      <c r="E23" s="21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18.5526280737705</v>
      </c>
      <c r="C25" s="28" t="n">
        <f aca="false">SUM(C12/$C$5)*100</f>
        <v>9.2218015427912</v>
      </c>
      <c r="D25" s="28" t="n">
        <f aca="false">SUM(D12/$D$5)*100</f>
        <v>28.11223008152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8.26535348360656</v>
      </c>
      <c r="C26" s="28" t="n">
        <f aca="false">SUM(C13/$C$5)*100</f>
        <v>0.179536757708894</v>
      </c>
      <c r="D26" s="28" t="n">
        <f aca="false">SUM(D13/$D$5)*100</f>
        <v>16.549430604244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4.38680327868853</v>
      </c>
      <c r="C27" s="28" t="n">
        <f aca="false">SUM(C14/$C$5)*100</f>
        <v>3.64844809783159</v>
      </c>
      <c r="D27" s="28" t="n">
        <f aca="false">SUM(D14/$D$5)*100</f>
        <v>5.14326163164554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5.90046618852459</v>
      </c>
      <c r="C28" s="28" t="n">
        <f aca="false">SUM(C15/$C$5)*100</f>
        <v>5.39381668725071</v>
      </c>
      <c r="D28" s="28" t="n">
        <f aca="false">SUM(D15/$D$5)*100</f>
        <v>6.41953784563048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3.0271516393443</v>
      </c>
      <c r="C29" s="30" t="n">
        <f aca="false">SUM(C16/$C$5)*100</f>
        <v>23.3645805916058</v>
      </c>
      <c r="D29" s="30" t="n">
        <f aca="false">SUM(D16/$D$5)*100</f>
        <v>22.6814495218735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3-06-10T02:07:45Z</dcterms:modified>
  <cp:revision>0</cp:revision>
  <dc:subject/>
  <dc:title/>
</cp:coreProperties>
</file>