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5570</v>
      </c>
      <c r="C5" s="8" t="n">
        <v>98970</v>
      </c>
      <c r="D5" s="8" t="n">
        <v>96600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50641</v>
      </c>
      <c r="C6" s="13" t="n">
        <v>75898</v>
      </c>
      <c r="D6" s="13" t="n">
        <v>74743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4629.2</v>
      </c>
      <c r="C7" s="18" t="n">
        <v>66964.7</v>
      </c>
      <c r="D7" s="18" t="n">
        <v>47664.5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14435.46</v>
      </c>
      <c r="C8" s="13" t="n">
        <v>66964.7</v>
      </c>
      <c r="D8" s="13" t="n">
        <v>47470.76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14016.46</v>
      </c>
      <c r="C9" s="13" t="n">
        <v>66948.17</v>
      </c>
      <c r="D9" s="13" t="n">
        <v>47068.29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n">
        <v>419</v>
      </c>
      <c r="C10" s="18" t="n">
        <v>16.53</v>
      </c>
      <c r="D10" s="18" t="n">
        <v>402.47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2</v>
      </c>
      <c r="B11" s="13" t="n">
        <v>193.73</v>
      </c>
      <c r="C11" s="13" t="s">
        <v>13</v>
      </c>
      <c r="D11" s="13" t="n">
        <v>193.73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36011.8</v>
      </c>
      <c r="C12" s="13" t="n">
        <v>8933.3</v>
      </c>
      <c r="D12" s="13" t="n">
        <v>27078.5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14198.83</v>
      </c>
      <c r="C13" s="13" t="n">
        <v>248.04</v>
      </c>
      <c r="D13" s="13" t="n">
        <v>13950.8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9790.65</v>
      </c>
      <c r="C14" s="13" t="n">
        <v>3394.81</v>
      </c>
      <c r="D14" s="13" t="n">
        <v>6395.84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12022.32</v>
      </c>
      <c r="C15" s="13" t="n">
        <v>5290.45</v>
      </c>
      <c r="D15" s="13" t="n">
        <v>6731.86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44929</v>
      </c>
      <c r="C16" s="24" t="n">
        <v>23072</v>
      </c>
      <c r="D16" s="24" t="n">
        <v>21857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7.0266400777215</v>
      </c>
      <c r="C19" s="28" t="n">
        <f aca="false">SUM(C6/$C$5)*100</f>
        <v>76.6878852177428</v>
      </c>
      <c r="D19" s="28" t="n">
        <f aca="false">SUM(D6/$D$5)*100</f>
        <v>77.3737060041408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8.6128751853556</v>
      </c>
      <c r="C20" s="28" t="n">
        <f aca="false">SUM(C7/$C$5)*100</f>
        <v>67.6616146306962</v>
      </c>
      <c r="D20" s="28" t="n">
        <f aca="false">SUM(D7/$D$5)*100</f>
        <v>49.342132505176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8.513810911694</v>
      </c>
      <c r="C21" s="28" t="n">
        <f aca="false">SUM(C8/$C$5)*100</f>
        <v>67.6616146306962</v>
      </c>
      <c r="D21" s="28" t="n">
        <f aca="false">SUM(D8/$D$5)*100</f>
        <v>49.1415734989648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8.2995653730122</v>
      </c>
      <c r="C22" s="28" t="n">
        <f aca="false">SUM(C9/$C$5)*100</f>
        <v>67.6449125997777</v>
      </c>
      <c r="D22" s="28" t="n">
        <f aca="false">SUM(D9/$D$5)*100</f>
        <v>48.7249378881988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214245538681802</v>
      </c>
      <c r="C23" s="28" t="s">
        <v>13</v>
      </c>
      <c r="D23" s="28" t="n">
        <f aca="false">SUM(D10/$D$5)*100</f>
        <v>0.416635610766046</v>
      </c>
      <c r="E23" s="21"/>
    </row>
    <row r="24" s="17" customFormat="true" ht="24" hidden="false" customHeight="true" outlineLevel="0" collapsed="false">
      <c r="A24" s="17" t="s">
        <v>12</v>
      </c>
      <c r="B24" s="28" t="n">
        <f aca="false">SUM(B11/$B$5)*100</f>
        <v>0.0990591604029248</v>
      </c>
      <c r="C24" s="28" t="s">
        <v>13</v>
      </c>
      <c r="D24" s="28" t="n">
        <f aca="false">SUM(D11/$D$5)*100</f>
        <v>0.200548654244306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8.4137648923659</v>
      </c>
      <c r="C25" s="28" t="n">
        <f aca="false">SUM(C12/$C$5)*100</f>
        <v>9.02627058704658</v>
      </c>
      <c r="D25" s="28" t="n">
        <f aca="false">SUM(D12/$D$5)*100</f>
        <v>28.0315734989648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7.26022907398885</v>
      </c>
      <c r="C26" s="28" t="n">
        <f aca="false">SUM(C13/$C$5)*100</f>
        <v>0.250621400424371</v>
      </c>
      <c r="D26" s="28" t="n">
        <f aca="false">SUM(D13/$D$5)*100</f>
        <v>14.4418219461698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5.0062126092959</v>
      </c>
      <c r="C27" s="28" t="n">
        <f aca="false">SUM(C14/$C$5)*100</f>
        <v>3.43014044659998</v>
      </c>
      <c r="D27" s="28" t="n">
        <f aca="false">SUM(D14/$D$5)*100</f>
        <v>6.62095238095238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6.14732320908115</v>
      </c>
      <c r="C28" s="28" t="n">
        <f aca="false">SUM(C15/$C$5)*100</f>
        <v>5.34550874002223</v>
      </c>
      <c r="D28" s="28" t="n">
        <f aca="false">SUM(D15/$D$5)*100</f>
        <v>6.96879917184265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2.9733599222785</v>
      </c>
      <c r="C29" s="30" t="n">
        <f aca="false">SUM(C16/$C$5)*100</f>
        <v>23.3121147822572</v>
      </c>
      <c r="D29" s="30" t="n">
        <f aca="false">SUM(D16/$D$5)*100</f>
        <v>22.6262939958592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7-12T02:57:47Z</dcterms:modified>
  <cp:revision>0</cp:revision>
  <dc:subject/>
  <dc:title/>
</cp:coreProperties>
</file>