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พฤศจิกายน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7062</v>
      </c>
      <c r="C5" s="8" t="n">
        <v>99721</v>
      </c>
      <c r="D5" s="8" t="n">
        <v>97341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52222</v>
      </c>
      <c r="C6" s="14" t="n">
        <v>76689</v>
      </c>
      <c r="D6" s="14" t="n">
        <v>75533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0380.53</v>
      </c>
      <c r="C7" s="18" t="n">
        <v>66343.45</v>
      </c>
      <c r="D7" s="18" t="n">
        <v>44037.08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10380.53</v>
      </c>
      <c r="C8" s="14" t="n">
        <v>66343.45</v>
      </c>
      <c r="D8" s="14" t="n">
        <v>44037.08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09827.45</v>
      </c>
      <c r="C9" s="14" t="n">
        <v>66130.69</v>
      </c>
      <c r="D9" s="14" t="n">
        <v>43696.76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553.09</v>
      </c>
      <c r="C10" s="18" t="n">
        <v>212.77</v>
      </c>
      <c r="D10" s="18" t="n">
        <v>340.32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s">
        <v>13</v>
      </c>
      <c r="C11" s="14" t="s">
        <v>13</v>
      </c>
      <c r="D11" s="14" t="s">
        <v>13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41841.47</v>
      </c>
      <c r="C12" s="14" t="n">
        <v>10345.54</v>
      </c>
      <c r="D12" s="14" t="n">
        <v>31495.92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18918.35</v>
      </c>
      <c r="C13" s="14" t="n">
        <v>221.54</v>
      </c>
      <c r="D13" s="14" t="n">
        <v>18696.81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9804.96</v>
      </c>
      <c r="C14" s="14" t="n">
        <v>4450.07</v>
      </c>
      <c r="D14" s="14" t="n">
        <v>5354.88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3118.16</v>
      </c>
      <c r="C15" s="14" t="n">
        <v>5673.93</v>
      </c>
      <c r="D15" s="14" t="n">
        <v>7444.23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44840</v>
      </c>
      <c r="C16" s="24" t="n">
        <v>23032</v>
      </c>
      <c r="D16" s="24" t="n">
        <v>21808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7.2457399194162</v>
      </c>
      <c r="C19" s="28" t="n">
        <f aca="false">SUM(C6/$C$5)*100</f>
        <v>76.9035609350087</v>
      </c>
      <c r="D19" s="28" t="n">
        <f aca="false">SUM(D6/$D$5)*100</f>
        <v>77.5962852241091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6.013097400818</v>
      </c>
      <c r="C20" s="28" t="n">
        <f aca="false">SUM(C7/$C$5)*100</f>
        <v>66.5290660944034</v>
      </c>
      <c r="D20" s="28" t="n">
        <f aca="false">SUM(D7/$D$5)*100</f>
        <v>45.2400119168696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6.013097400818</v>
      </c>
      <c r="C21" s="28" t="n">
        <f aca="false">SUM(C8/$C$5)*100</f>
        <v>66.5290660944034</v>
      </c>
      <c r="D21" s="28" t="n">
        <f aca="false">SUM(D8/$D$5)*100</f>
        <v>45.2400119168696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5.7324344622505</v>
      </c>
      <c r="C22" s="28" t="n">
        <f aca="false">SUM(C9/$C$5)*100</f>
        <v>66.3157108332247</v>
      </c>
      <c r="D22" s="28" t="n">
        <f aca="false">SUM(D9/$D$5)*100</f>
        <v>44.8903956195231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280668013112624</v>
      </c>
      <c r="C23" s="28" t="s">
        <v>13</v>
      </c>
      <c r="D23" s="28" t="s">
        <v>13</v>
      </c>
      <c r="E23" s="20"/>
    </row>
    <row r="24" s="17" customFormat="true" ht="24" hidden="false" customHeight="true" outlineLevel="0" collapsed="false">
      <c r="A24" s="17" t="s">
        <v>12</v>
      </c>
      <c r="B24" s="28" t="s">
        <v>13</v>
      </c>
      <c r="C24" s="28" t="s">
        <v>13</v>
      </c>
      <c r="D24" s="28" t="s">
        <v>13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1.2326425185982</v>
      </c>
      <c r="C25" s="28" t="n">
        <f aca="false">SUM(C12/$C$5)*100</f>
        <v>10.3744848126272</v>
      </c>
      <c r="D25" s="28" t="n">
        <f aca="false">SUM(D12/$D$5)*100</f>
        <v>32.3562733072395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9.60020196689367</v>
      </c>
      <c r="C26" s="28" t="n">
        <f aca="false">SUM(C13/$C$5)*100</f>
        <v>0.222159825914301</v>
      </c>
      <c r="D26" s="28" t="n">
        <f aca="false">SUM(D13/$D$5)*100</f>
        <v>19.2075384473141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97557114004729</v>
      </c>
      <c r="C27" s="28" t="n">
        <f aca="false">SUM(C14/$C$5)*100</f>
        <v>4.46252043200529</v>
      </c>
      <c r="D27" s="28" t="n">
        <f aca="false">SUM(D14/$D$5)*100</f>
        <v>5.50115573088421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6.65686941165725</v>
      </c>
      <c r="C28" s="28" t="n">
        <f aca="false">SUM(C15/$C$5)*100</f>
        <v>5.68980455470763</v>
      </c>
      <c r="D28" s="28" t="n">
        <f aca="false">SUM(D15/$D$5)*100</f>
        <v>7.64757912904121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2.7542600805838</v>
      </c>
      <c r="C29" s="30" t="n">
        <f aca="false">SUM(C16/$C$5)*100</f>
        <v>23.0964390649913</v>
      </c>
      <c r="D29" s="30" t="n">
        <f aca="false">SUM(D16/$D$5)*100</f>
        <v>22.4037147758909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05-12T04:21:18Z</dcterms:modified>
  <cp:revision>0</cp:revision>
  <dc:subject/>
  <dc:title/>
</cp:coreProperties>
</file>