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6501</v>
      </c>
      <c r="C5" s="8" t="n">
        <v>99437</v>
      </c>
      <c r="D5" s="8" t="n">
        <v>97064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51627</v>
      </c>
      <c r="C6" s="14" t="n">
        <v>76387</v>
      </c>
      <c r="D6" s="14" t="n">
        <v>75240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11503.97</v>
      </c>
      <c r="C7" s="19" t="n">
        <v>66937.42</v>
      </c>
      <c r="D7" s="19" t="n">
        <v>44566.55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11503.97</v>
      </c>
      <c r="C8" s="14" t="n">
        <v>66937.42</v>
      </c>
      <c r="D8" s="14" t="n">
        <v>44566.55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10776.88</v>
      </c>
      <c r="C9" s="14" t="n">
        <v>66434.27</v>
      </c>
      <c r="D9" s="14" t="n">
        <v>44342.61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727.08</v>
      </c>
      <c r="C10" s="19" t="n">
        <v>503.15</v>
      </c>
      <c r="D10" s="19" t="n">
        <v>223.93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2</v>
      </c>
      <c r="B11" s="14" t="s">
        <v>13</v>
      </c>
      <c r="C11" s="14" t="s">
        <v>13</v>
      </c>
      <c r="D11" s="14" t="s">
        <v>13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40123.03</v>
      </c>
      <c r="C12" s="14" t="n">
        <v>9449.58</v>
      </c>
      <c r="D12" s="14" t="n">
        <v>30673.45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18054.59</v>
      </c>
      <c r="C13" s="14" t="n">
        <v>457.41</v>
      </c>
      <c r="D13" s="14" t="n">
        <v>17597.18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8715.28</v>
      </c>
      <c r="C14" s="14" t="n">
        <v>3806.42</v>
      </c>
      <c r="D14" s="14" t="n">
        <v>4908.86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3353.16</v>
      </c>
      <c r="C15" s="14" t="n">
        <v>5185.75</v>
      </c>
      <c r="D15" s="14" t="n">
        <v>8167.41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44874</v>
      </c>
      <c r="C16" s="24" t="n">
        <v>23050</v>
      </c>
      <c r="D16" s="24" t="n">
        <v>21824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/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7.1634749950382</v>
      </c>
      <c r="C19" s="28" t="n">
        <f aca="false">SUM(C6/$C$5)*100</f>
        <v>76.8194937498114</v>
      </c>
      <c r="D19" s="28" t="n">
        <f aca="false">SUM(D6/$D$5)*100</f>
        <v>77.5158658204896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6.7447341234905</v>
      </c>
      <c r="C20" s="28" t="n">
        <f aca="false">SUM(C7/$C$5)*100</f>
        <v>67.3164113961604</v>
      </c>
      <c r="D20" s="28" t="n">
        <f aca="false">SUM(D7/$D$5)*100</f>
        <v>45.9146027363389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6.7447341234905</v>
      </c>
      <c r="C21" s="28" t="n">
        <f aca="false">SUM(C8/$C$5)*100</f>
        <v>67.3164113961604</v>
      </c>
      <c r="D21" s="28" t="n">
        <f aca="false">SUM(D8/$D$5)*100</f>
        <v>45.9146027363389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6.374715650302</v>
      </c>
      <c r="C22" s="28" t="n">
        <f aca="false">SUM(C9/$C$5)*100</f>
        <v>66.8104126230679</v>
      </c>
      <c r="D22" s="28" t="n">
        <f aca="false">SUM(D9/$D$5)*100</f>
        <v>45.6838889804665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370013384155806</v>
      </c>
      <c r="C23" s="28" t="n">
        <f aca="false">SUM(C10/$C$5)*100</f>
        <v>0.505998773092511</v>
      </c>
      <c r="D23" s="28" t="s">
        <v>13</v>
      </c>
      <c r="E23" s="21"/>
    </row>
    <row r="24" s="18" customFormat="true" ht="24" hidden="false" customHeight="true" outlineLevel="0" collapsed="false">
      <c r="A24" s="18" t="s">
        <v>12</v>
      </c>
      <c r="B24" s="28" t="s">
        <v>13</v>
      </c>
      <c r="C24" s="28" t="s">
        <v>13</v>
      </c>
      <c r="D24" s="28" t="s">
        <v>13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20.4187408715477</v>
      </c>
      <c r="C25" s="28" t="n">
        <f aca="false">SUM(C12/$C$5)*100</f>
        <v>9.50308235365106</v>
      </c>
      <c r="D25" s="28" t="n">
        <f aca="false">SUM(D12/$D$5)*100</f>
        <v>31.6012630841507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9.18803975552287</v>
      </c>
      <c r="C26" s="28" t="n">
        <f aca="false">SUM(C13/$C$5)*100</f>
        <v>0.459999798867625</v>
      </c>
      <c r="D26" s="28" t="n">
        <f aca="false">SUM(D13/$D$5)*100</f>
        <v>18.1294609742026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43523442628791</v>
      </c>
      <c r="C27" s="28" t="n">
        <f aca="false">SUM(C14/$C$5)*100</f>
        <v>3.82797147942919</v>
      </c>
      <c r="D27" s="28" t="n">
        <f aca="false">SUM(D14/$D$5)*100</f>
        <v>5.05734360834089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6.79546668973695</v>
      </c>
      <c r="C28" s="28" t="n">
        <f aca="false">SUM(C15/$C$5)*100</f>
        <v>5.21511107535424</v>
      </c>
      <c r="D28" s="28" t="n">
        <f aca="false">SUM(D15/$D$5)*100</f>
        <v>8.41445850160719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2.8365250049618</v>
      </c>
      <c r="C29" s="30" t="n">
        <f aca="false">SUM(C16/$C$5)*100</f>
        <v>23.1805062501886</v>
      </c>
      <c r="D29" s="30" t="n">
        <f aca="false">SUM(D16/$D$5)*100</f>
        <v>22.4841341795104</v>
      </c>
      <c r="E29" s="20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1980-01-05T07:42:58Z</dcterms:modified>
  <cp:revision>0</cp:revision>
  <dc:subject/>
  <dc:title/>
</cp:coreProperties>
</file>