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Population from Registration Record, Percentage Change and Density by District: 2010 - 2014</t>
  </si>
  <si>
    <t xml:space="preserve">อำเภอ</t>
  </si>
  <si>
    <t xml:space="preserve">ประชากร</t>
  </si>
  <si>
    <t xml:space="preserve">อัตราการเปลี่ยนแปลง </t>
  </si>
  <si>
    <t xml:space="preserve">ความหนาแน่น</t>
  </si>
  <si>
    <t xml:space="preserve">District</t>
  </si>
  <si>
    <t xml:space="preserve">Population</t>
  </si>
  <si>
    <t xml:space="preserve">Percentage change (%)</t>
  </si>
  <si>
    <t xml:space="preserve">ของประชากร</t>
  </si>
  <si>
    <t xml:space="preserve">  2553  
(2010)</t>
  </si>
  <si>
    <t xml:space="preserve">  2554  
(2011)</t>
  </si>
  <si>
    <t xml:space="preserve">  2555  
(2012)</t>
  </si>
  <si>
    <t xml:space="preserve">  2556  
(2013)</t>
  </si>
  <si>
    <t xml:space="preserve">  2557  
(2014)</t>
  </si>
  <si>
    <t xml:space="preserve"> 2554 
(2011)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เมืองชัยนาท</t>
  </si>
  <si>
    <t xml:space="preserve">Mueang Chai Nat </t>
  </si>
  <si>
    <t xml:space="preserve">มโนรมย์</t>
  </si>
  <si>
    <t xml:space="preserve">Manorom </t>
  </si>
  <si>
    <t xml:space="preserve">วัดสิงห์</t>
  </si>
  <si>
    <t xml:space="preserve">Wat Sing </t>
  </si>
  <si>
    <t xml:space="preserve">สรรพยา</t>
  </si>
  <si>
    <t xml:space="preserve">Sapphaya </t>
  </si>
  <si>
    <t xml:space="preserve">สรรคบุรี</t>
  </si>
  <si>
    <t xml:space="preserve">Sankhaburi </t>
  </si>
  <si>
    <t xml:space="preserve">หันคา</t>
  </si>
  <si>
    <t xml:space="preserve">Hankha </t>
  </si>
  <si>
    <t xml:space="preserve">หนองมะโมง</t>
  </si>
  <si>
    <t xml:space="preserve">Nong Mamong </t>
  </si>
  <si>
    <t xml:space="preserve">เนินขาม</t>
  </si>
  <si>
    <t xml:space="preserve">Noen Kham </t>
  </si>
  <si>
    <t xml:space="preserve">            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กรมการปกครอง  กระทรวงมหาดไทย</t>
  </si>
  <si>
    <t xml:space="preserve">Source:</t>
  </si>
  <si>
    <t xml:space="preserve">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\ "/>
    <numFmt numFmtId="166" formatCode="#,##0.00____"/>
    <numFmt numFmtId="167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color rgb="FFFFFFFF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FFFFFF"/>
      <name val="TH SarabunPSK"/>
      <family val="2"/>
    </font>
    <font>
      <sz val="12"/>
      <name val="AngsanaUPC"/>
      <family val="1"/>
      <charset val="222"/>
    </font>
    <font>
      <b val="true"/>
      <sz val="13"/>
      <color rgb="FF000000"/>
      <name val="TH SarabunPSK"/>
      <family val="0"/>
    </font>
    <font>
      <b val="true"/>
      <sz val="14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76920</xdr:colOff>
      <xdr:row>0</xdr:row>
      <xdr:rowOff>18720</xdr:rowOff>
    </xdr:from>
    <xdr:to>
      <xdr:col>21</xdr:col>
      <xdr:colOff>153720</xdr:colOff>
      <xdr:row>23</xdr:row>
      <xdr:rowOff>4320</xdr:rowOff>
    </xdr:to>
    <xdr:grpSp>
      <xdr:nvGrpSpPr>
        <xdr:cNvPr id="0" name="Group 203"/>
        <xdr:cNvGrpSpPr/>
      </xdr:nvGrpSpPr>
      <xdr:grpSpPr>
        <a:xfrm>
          <a:off x="14601600" y="18720"/>
          <a:ext cx="761040" cy="6281640"/>
          <a:chOff x="14601600" y="18720"/>
          <a:chExt cx="761040" cy="6281640"/>
        </a:xfrm>
      </xdr:grpSpPr>
      <xdr:sp>
        <xdr:nvSpPr>
          <xdr:cNvPr id="1" name="Text Box 6"/>
          <xdr:cNvSpPr/>
        </xdr:nvSpPr>
        <xdr:spPr>
          <a:xfrm>
            <a:off x="14650200" y="1468080"/>
            <a:ext cx="614520" cy="447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1600" y="5922000"/>
            <a:ext cx="761040" cy="37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333</a:t>
            </a:r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9560" y="18720"/>
            <a:ext cx="0" cy="5903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19" activeCellId="0" sqref="W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28"/>
    <col collapsed="false" customWidth="true" hidden="false" outlineLevel="0" max="3" min="3" style="1" width="4.14"/>
    <col collapsed="false" customWidth="true" hidden="false" outlineLevel="0" max="4" min="4" style="1" width="5.42"/>
    <col collapsed="false" customWidth="true" hidden="false" outlineLevel="0" max="13" min="5" style="1" width="9.56"/>
    <col collapsed="false" customWidth="true" hidden="false" outlineLevel="0" max="14" min="14" style="1" width="16.56"/>
    <col collapsed="false" customWidth="true" hidden="false" outlineLevel="0" max="15" min="15" style="1" width="1.28"/>
    <col collapsed="false" customWidth="true" hidden="false" outlineLevel="0" max="16" min="16" style="1" width="18.28"/>
    <col collapsed="false" customWidth="true" hidden="false" outlineLevel="0" max="17" min="17" style="1" width="1.42"/>
    <col collapsed="false" customWidth="true" hidden="false" outlineLevel="0" max="18" min="18" style="1" width="4.14"/>
    <col collapsed="false" customWidth="true" hidden="false" outlineLevel="0" max="19" min="19" style="1" width="3.85"/>
    <col collapsed="false" customWidth="true" hidden="false" outlineLevel="0" max="21" min="20" style="1" width="0.85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.1</v>
      </c>
      <c r="D2" s="6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  <c r="S4" s="12"/>
      <c r="T4" s="12"/>
      <c r="U4" s="12"/>
      <c r="V4" s="12"/>
      <c r="W4" s="12"/>
      <c r="X4" s="12"/>
      <c r="Y4" s="12"/>
      <c r="Z4" s="12"/>
    </row>
    <row r="5" s="11" customFormat="true" ht="17.25" hidden="false" customHeight="fals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3" t="s">
        <v>10</v>
      </c>
      <c r="K5" s="13"/>
      <c r="L5" s="13"/>
      <c r="M5" s="13"/>
      <c r="N5" s="14" t="s">
        <v>11</v>
      </c>
      <c r="O5" s="10"/>
      <c r="P5" s="10"/>
      <c r="S5" s="12"/>
      <c r="T5" s="12"/>
      <c r="U5" s="12"/>
      <c r="V5" s="12"/>
      <c r="W5" s="12"/>
      <c r="X5" s="12"/>
      <c r="Y5" s="12"/>
      <c r="Z5" s="12"/>
    </row>
    <row r="6" s="11" customFormat="true" ht="21.75" hidden="false" customHeight="true" outlineLevel="0" collapsed="false">
      <c r="A6" s="8"/>
      <c r="B6" s="8"/>
      <c r="C6" s="8"/>
      <c r="D6" s="8"/>
      <c r="E6" s="15" t="s">
        <v>12</v>
      </c>
      <c r="F6" s="15" t="s">
        <v>13</v>
      </c>
      <c r="G6" s="15" t="s">
        <v>14</v>
      </c>
      <c r="H6" s="15" t="s">
        <v>15</v>
      </c>
      <c r="I6" s="15" t="s">
        <v>16</v>
      </c>
      <c r="J6" s="15" t="s">
        <v>17</v>
      </c>
      <c r="K6" s="15" t="s">
        <v>14</v>
      </c>
      <c r="L6" s="15" t="s">
        <v>15</v>
      </c>
      <c r="M6" s="15" t="s">
        <v>16</v>
      </c>
      <c r="N6" s="16" t="s">
        <v>18</v>
      </c>
      <c r="O6" s="10"/>
      <c r="P6" s="10"/>
      <c r="S6" s="12"/>
      <c r="T6" s="12"/>
      <c r="U6" s="12"/>
      <c r="V6" s="12"/>
      <c r="W6" s="12"/>
      <c r="X6" s="12"/>
      <c r="Y6" s="12"/>
      <c r="Z6" s="12"/>
    </row>
    <row r="7" s="11" customFormat="true" ht="17.25" hidden="false" customHeight="true" outlineLevel="0" collapsed="false">
      <c r="A7" s="8"/>
      <c r="B7" s="8"/>
      <c r="C7" s="8"/>
      <c r="D7" s="8"/>
      <c r="E7" s="15"/>
      <c r="F7" s="15"/>
      <c r="G7" s="15"/>
      <c r="H7" s="15"/>
      <c r="I7" s="15"/>
      <c r="J7" s="15"/>
      <c r="K7" s="15"/>
      <c r="L7" s="15"/>
      <c r="M7" s="15"/>
      <c r="N7" s="17" t="s">
        <v>19</v>
      </c>
      <c r="O7" s="10"/>
      <c r="P7" s="10"/>
      <c r="S7" s="12"/>
      <c r="T7" s="12"/>
      <c r="U7" s="12"/>
      <c r="V7" s="12"/>
      <c r="W7" s="12"/>
      <c r="X7" s="12"/>
      <c r="Y7" s="12"/>
      <c r="Z7" s="12"/>
    </row>
    <row r="8" s="11" customFormat="true" ht="21.75" hidden="false" customHeight="true" outlineLevel="0" collapsed="false">
      <c r="A8" s="8"/>
      <c r="B8" s="8"/>
      <c r="C8" s="8"/>
      <c r="D8" s="8"/>
      <c r="E8" s="15"/>
      <c r="F8" s="15"/>
      <c r="G8" s="15"/>
      <c r="H8" s="15"/>
      <c r="I8" s="15"/>
      <c r="J8" s="15"/>
      <c r="K8" s="15"/>
      <c r="L8" s="15"/>
      <c r="M8" s="15"/>
      <c r="N8" s="18" t="s">
        <v>20</v>
      </c>
      <c r="O8" s="10"/>
      <c r="P8" s="10"/>
      <c r="S8" s="12"/>
      <c r="T8" s="12"/>
      <c r="U8" s="12"/>
      <c r="V8" s="12"/>
      <c r="W8" s="12"/>
      <c r="X8" s="12"/>
      <c r="Y8" s="12"/>
      <c r="Z8" s="12"/>
    </row>
    <row r="9" s="23" customFormat="true" ht="30" hidden="false" customHeight="true" outlineLevel="0" collapsed="false">
      <c r="A9" s="19" t="s">
        <v>21</v>
      </c>
      <c r="B9" s="19"/>
      <c r="C9" s="19"/>
      <c r="D9" s="19"/>
      <c r="E9" s="20" t="n">
        <v>334934</v>
      </c>
      <c r="F9" s="20" t="n">
        <v>333256</v>
      </c>
      <c r="G9" s="20" t="n">
        <v>333172</v>
      </c>
      <c r="H9" s="20" t="n">
        <v>332769</v>
      </c>
      <c r="I9" s="20" t="n">
        <v>332283</v>
      </c>
      <c r="J9" s="21" t="n">
        <v>-0.5</v>
      </c>
      <c r="K9" s="21" t="n">
        <v>-0.02</v>
      </c>
      <c r="L9" s="21" t="n">
        <v>-0.02</v>
      </c>
      <c r="M9" s="21" t="n">
        <v>-0.15</v>
      </c>
      <c r="N9" s="21" t="n">
        <f aca="false">I9/V9</f>
        <v>134.527530364372</v>
      </c>
      <c r="O9" s="22" t="s">
        <v>22</v>
      </c>
      <c r="P9" s="22"/>
      <c r="S9" s="24"/>
      <c r="T9" s="24"/>
      <c r="U9" s="24"/>
      <c r="V9" s="24" t="n">
        <v>2470</v>
      </c>
      <c r="W9" s="24"/>
      <c r="X9" s="24"/>
      <c r="Y9" s="24"/>
      <c r="Z9" s="24"/>
    </row>
    <row r="10" s="11" customFormat="true" ht="30" hidden="false" customHeight="true" outlineLevel="0" collapsed="false">
      <c r="A10" s="25"/>
      <c r="B10" s="26" t="s">
        <v>23</v>
      </c>
      <c r="C10" s="26"/>
      <c r="D10" s="26"/>
      <c r="E10" s="27" t="n">
        <v>71830</v>
      </c>
      <c r="F10" s="27" t="n">
        <v>71138</v>
      </c>
      <c r="G10" s="27" t="n">
        <v>71434</v>
      </c>
      <c r="H10" s="27" t="n">
        <v>71412</v>
      </c>
      <c r="I10" s="27" t="n">
        <v>71357</v>
      </c>
      <c r="J10" s="28" t="n">
        <v>-0.96</v>
      </c>
      <c r="K10" s="28" t="n">
        <v>0.42</v>
      </c>
      <c r="L10" s="28" t="n">
        <v>0.42</v>
      </c>
      <c r="M10" s="29" t="n">
        <v>-0.08</v>
      </c>
      <c r="N10" s="29" t="n">
        <f aca="false">I10/V10</f>
        <v>279.83137254902</v>
      </c>
      <c r="O10" s="26"/>
      <c r="P10" s="30" t="s">
        <v>24</v>
      </c>
      <c r="S10" s="12"/>
      <c r="T10" s="12"/>
      <c r="U10" s="12"/>
      <c r="V10" s="12" t="n">
        <v>255</v>
      </c>
      <c r="W10" s="12"/>
      <c r="X10" s="12"/>
      <c r="Y10" s="12"/>
      <c r="Z10" s="12"/>
    </row>
    <row r="11" s="11" customFormat="true" ht="30" hidden="false" customHeight="true" outlineLevel="0" collapsed="false">
      <c r="A11" s="25"/>
      <c r="B11" s="26" t="s">
        <v>25</v>
      </c>
      <c r="C11" s="31"/>
      <c r="D11" s="32"/>
      <c r="E11" s="27" t="n">
        <v>32923</v>
      </c>
      <c r="F11" s="27" t="n">
        <v>32772</v>
      </c>
      <c r="G11" s="27" t="n">
        <v>32749</v>
      </c>
      <c r="H11" s="27" t="n">
        <v>32819</v>
      </c>
      <c r="I11" s="27" t="n">
        <v>32847</v>
      </c>
      <c r="J11" s="28" t="n">
        <v>-0.46</v>
      </c>
      <c r="K11" s="28" t="n">
        <v>-0.07</v>
      </c>
      <c r="L11" s="28" t="n">
        <v>-0.07</v>
      </c>
      <c r="M11" s="28" t="n">
        <v>0.09</v>
      </c>
      <c r="N11" s="29" t="n">
        <f aca="false">I11/V11</f>
        <v>145.340707964602</v>
      </c>
      <c r="O11" s="26"/>
      <c r="P11" s="30" t="s">
        <v>26</v>
      </c>
      <c r="S11" s="12"/>
      <c r="T11" s="12"/>
      <c r="U11" s="12"/>
      <c r="V11" s="12" t="n">
        <v>226</v>
      </c>
      <c r="W11" s="12"/>
      <c r="X11" s="12"/>
      <c r="Y11" s="12"/>
      <c r="Z11" s="12"/>
    </row>
    <row r="12" s="11" customFormat="true" ht="30" hidden="false" customHeight="true" outlineLevel="0" collapsed="false">
      <c r="A12" s="25"/>
      <c r="B12" s="26" t="s">
        <v>27</v>
      </c>
      <c r="C12" s="31"/>
      <c r="D12" s="32"/>
      <c r="E12" s="27" t="n">
        <v>26283</v>
      </c>
      <c r="F12" s="27" t="n">
        <v>26282</v>
      </c>
      <c r="G12" s="27" t="n">
        <v>26225</v>
      </c>
      <c r="H12" s="27" t="n">
        <v>26172</v>
      </c>
      <c r="I12" s="27" t="n">
        <v>26075</v>
      </c>
      <c r="J12" s="28" t="n">
        <v>0</v>
      </c>
      <c r="K12" s="28" t="n">
        <v>-0.22</v>
      </c>
      <c r="L12" s="28" t="n">
        <v>-0.22</v>
      </c>
      <c r="M12" s="28" t="n">
        <v>-0.37</v>
      </c>
      <c r="N12" s="29" t="n">
        <f aca="false">I12/V12</f>
        <v>82.7777777777778</v>
      </c>
      <c r="O12" s="26"/>
      <c r="P12" s="30" t="s">
        <v>28</v>
      </c>
      <c r="S12" s="12"/>
      <c r="T12" s="12"/>
      <c r="U12" s="12"/>
      <c r="V12" s="12" t="n">
        <v>315</v>
      </c>
      <c r="W12" s="12"/>
      <c r="X12" s="12"/>
      <c r="Y12" s="12"/>
      <c r="Z12" s="12"/>
    </row>
    <row r="13" s="11" customFormat="true" ht="30" hidden="false" customHeight="true" outlineLevel="0" collapsed="false">
      <c r="A13" s="25"/>
      <c r="B13" s="26" t="s">
        <v>29</v>
      </c>
      <c r="C13" s="31"/>
      <c r="D13" s="32"/>
      <c r="E13" s="27" t="n">
        <v>44120</v>
      </c>
      <c r="F13" s="27" t="n">
        <v>43824</v>
      </c>
      <c r="G13" s="27" t="n">
        <v>43662</v>
      </c>
      <c r="H13" s="27" t="n">
        <v>43435</v>
      </c>
      <c r="I13" s="27" t="n">
        <v>43199</v>
      </c>
      <c r="J13" s="28" t="n">
        <v>-0.67</v>
      </c>
      <c r="K13" s="28" t="n">
        <v>-0.37</v>
      </c>
      <c r="L13" s="28" t="n">
        <v>-0.37</v>
      </c>
      <c r="M13" s="28" t="n">
        <v>-0.54</v>
      </c>
      <c r="N13" s="29" t="n">
        <f aca="false">I13/V13</f>
        <v>189.469298245614</v>
      </c>
      <c r="O13" s="26"/>
      <c r="P13" s="30" t="s">
        <v>30</v>
      </c>
      <c r="S13" s="12"/>
      <c r="T13" s="12"/>
      <c r="U13" s="12"/>
      <c r="V13" s="12" t="n">
        <v>228</v>
      </c>
      <c r="W13" s="12"/>
      <c r="X13" s="12"/>
      <c r="Y13" s="12"/>
      <c r="Z13" s="12"/>
    </row>
    <row r="14" s="11" customFormat="true" ht="30" hidden="false" customHeight="true" outlineLevel="0" collapsed="false">
      <c r="A14" s="25"/>
      <c r="B14" s="26" t="s">
        <v>31</v>
      </c>
      <c r="C14" s="31"/>
      <c r="D14" s="32"/>
      <c r="E14" s="27" t="n">
        <v>66922</v>
      </c>
      <c r="F14" s="27" t="n">
        <v>66689</v>
      </c>
      <c r="G14" s="27" t="n">
        <v>66591</v>
      </c>
      <c r="H14" s="27" t="n">
        <v>66429</v>
      </c>
      <c r="I14" s="27" t="n">
        <v>66260</v>
      </c>
      <c r="J14" s="28" t="n">
        <v>-0.35</v>
      </c>
      <c r="K14" s="28" t="n">
        <v>-0.15</v>
      </c>
      <c r="L14" s="28" t="n">
        <v>-0.15</v>
      </c>
      <c r="M14" s="28" t="n">
        <v>-0.25</v>
      </c>
      <c r="N14" s="29" t="n">
        <f aca="false">I14/V14</f>
        <v>186.647887323944</v>
      </c>
      <c r="O14" s="26"/>
      <c r="P14" s="30" t="s">
        <v>32</v>
      </c>
      <c r="S14" s="12"/>
      <c r="T14" s="12"/>
      <c r="U14" s="12"/>
      <c r="V14" s="12" t="n">
        <v>355</v>
      </c>
      <c r="W14" s="12"/>
      <c r="X14" s="12"/>
      <c r="Y14" s="12"/>
      <c r="Z14" s="12"/>
    </row>
    <row r="15" s="11" customFormat="true" ht="30" hidden="false" customHeight="true" outlineLevel="0" collapsed="false">
      <c r="A15" s="25"/>
      <c r="B15" s="26" t="s">
        <v>33</v>
      </c>
      <c r="C15" s="33"/>
      <c r="D15" s="34"/>
      <c r="E15" s="27" t="n">
        <v>56021</v>
      </c>
      <c r="F15" s="27" t="n">
        <v>55778</v>
      </c>
      <c r="G15" s="27" t="n">
        <v>55716</v>
      </c>
      <c r="H15" s="27" t="n">
        <v>55663</v>
      </c>
      <c r="I15" s="27" t="n">
        <v>55642</v>
      </c>
      <c r="J15" s="28" t="n">
        <v>-0.43</v>
      </c>
      <c r="K15" s="28" t="n">
        <v>-0.11</v>
      </c>
      <c r="L15" s="28" t="n">
        <v>-0.11</v>
      </c>
      <c r="M15" s="28" t="n">
        <v>-0.11</v>
      </c>
      <c r="N15" s="29" t="n">
        <f aca="false">I15/V15</f>
        <v>105.183364839319</v>
      </c>
      <c r="O15" s="26"/>
      <c r="P15" s="30" t="s">
        <v>34</v>
      </c>
      <c r="S15" s="12"/>
      <c r="T15" s="12"/>
      <c r="U15" s="12"/>
      <c r="V15" s="12" t="n">
        <v>529</v>
      </c>
      <c r="W15" s="12"/>
      <c r="X15" s="12"/>
      <c r="Y15" s="12"/>
      <c r="Z15" s="12"/>
    </row>
    <row r="16" s="11" customFormat="true" ht="30" hidden="false" customHeight="true" outlineLevel="0" collapsed="false">
      <c r="A16" s="25"/>
      <c r="B16" s="26" t="s">
        <v>35</v>
      </c>
      <c r="C16" s="33"/>
      <c r="D16" s="34"/>
      <c r="E16" s="27" t="n">
        <v>19422</v>
      </c>
      <c r="F16" s="27" t="n">
        <v>19446</v>
      </c>
      <c r="G16" s="27" t="n">
        <v>19536</v>
      </c>
      <c r="H16" s="27" t="n">
        <v>19603</v>
      </c>
      <c r="I16" s="27" t="n">
        <v>19690</v>
      </c>
      <c r="J16" s="28" t="n">
        <v>0.12</v>
      </c>
      <c r="K16" s="28" t="n">
        <v>0.46</v>
      </c>
      <c r="L16" s="28" t="n">
        <v>0.46</v>
      </c>
      <c r="M16" s="28" t="n">
        <v>-0.04</v>
      </c>
      <c r="N16" s="29" t="n">
        <f aca="false">I16/V16</f>
        <v>67.6632302405498</v>
      </c>
      <c r="O16" s="26"/>
      <c r="P16" s="30" t="s">
        <v>36</v>
      </c>
      <c r="S16" s="12"/>
      <c r="T16" s="12"/>
      <c r="U16" s="12"/>
      <c r="V16" s="12" t="n">
        <v>291</v>
      </c>
      <c r="W16" s="12"/>
      <c r="X16" s="12"/>
      <c r="Y16" s="12"/>
      <c r="Z16" s="12"/>
    </row>
    <row r="17" s="11" customFormat="true" ht="30" hidden="false" customHeight="true" outlineLevel="0" collapsed="false">
      <c r="A17" s="25"/>
      <c r="B17" s="26" t="s">
        <v>37</v>
      </c>
      <c r="C17" s="33"/>
      <c r="D17" s="34"/>
      <c r="E17" s="27" t="n">
        <v>17413</v>
      </c>
      <c r="F17" s="27" t="n">
        <v>17327</v>
      </c>
      <c r="G17" s="27" t="n">
        <v>17259</v>
      </c>
      <c r="H17" s="27" t="n">
        <v>17236</v>
      </c>
      <c r="I17" s="27" t="n">
        <v>17213</v>
      </c>
      <c r="J17" s="28" t="n">
        <v>-0.49</v>
      </c>
      <c r="K17" s="28" t="n">
        <v>-0.39</v>
      </c>
      <c r="L17" s="28" t="n">
        <v>-0.39</v>
      </c>
      <c r="M17" s="28" t="n">
        <v>-0.13</v>
      </c>
      <c r="N17" s="29" t="n">
        <f aca="false">I17/V17</f>
        <v>63.7518518518519</v>
      </c>
      <c r="O17" s="26"/>
      <c r="P17" s="30" t="s">
        <v>38</v>
      </c>
      <c r="S17" s="12"/>
      <c r="T17" s="12"/>
      <c r="U17" s="12"/>
      <c r="V17" s="12" t="n">
        <v>270</v>
      </c>
      <c r="W17" s="12"/>
      <c r="X17" s="12"/>
      <c r="Y17" s="12"/>
      <c r="Z17" s="12"/>
    </row>
    <row r="18" s="11" customFormat="true" ht="3" hidden="false" customHeight="true" outlineLevel="0" collapsed="false">
      <c r="A18" s="35"/>
      <c r="B18" s="35"/>
      <c r="C18" s="35"/>
      <c r="D18" s="35"/>
      <c r="E18" s="36"/>
      <c r="F18" s="36"/>
      <c r="G18" s="37"/>
      <c r="H18" s="38"/>
      <c r="I18" s="38"/>
      <c r="J18" s="38"/>
      <c r="K18" s="38"/>
      <c r="L18" s="36"/>
      <c r="M18" s="37"/>
      <c r="N18" s="37"/>
      <c r="O18" s="35"/>
      <c r="P18" s="35"/>
    </row>
    <row r="19" s="11" customFormat="true" ht="23.25" hidden="false" customHeight="true" outlineLevel="0" collapsed="false">
      <c r="A19" s="30" t="s">
        <v>39</v>
      </c>
      <c r="B19" s="26"/>
      <c r="C19" s="39" t="s">
        <v>40</v>
      </c>
      <c r="D19" s="26" t="s">
        <v>41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</row>
    <row r="20" s="11" customFormat="true" ht="18.75" hidden="false" customHeight="true" outlineLevel="0" collapsed="false">
      <c r="A20" s="26"/>
      <c r="B20" s="31"/>
      <c r="C20" s="40" t="s">
        <v>42</v>
      </c>
      <c r="D20" s="30" t="s">
        <v>43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21" hidden="false" customHeight="true" outlineLevel="0" collapsed="false">
      <c r="B21" s="41"/>
      <c r="C21" s="41"/>
    </row>
    <row r="22" customFormat="false" ht="14.25" hidden="false" customHeight="true" outlineLevel="0" collapsed="false"/>
    <row r="23" customFormat="false" ht="0.75" hidden="false" customHeight="true" outlineLevel="0" collapsed="false"/>
    <row r="24" customFormat="false" ht="3.75" hidden="false" customHeight="true" outlineLevel="0" collapsed="false"/>
    <row r="25" customFormat="false" ht="11.25" hidden="false" customHeight="true" outlineLevel="0" collapsed="false"/>
    <row r="26" customFormat="false" ht="5.25" hidden="false" customHeight="true" outlineLevel="0" collapsed="false"/>
  </sheetData>
  <mergeCells count="18">
    <mergeCell ref="A4:D8"/>
    <mergeCell ref="E4:I4"/>
    <mergeCell ref="J4:M4"/>
    <mergeCell ref="O4:P8"/>
    <mergeCell ref="E5:I5"/>
    <mergeCell ref="J5:M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9:D9"/>
    <mergeCell ref="O9:P9"/>
    <mergeCell ref="B21:C21"/>
  </mergeCells>
  <printOptions headings="false" gridLines="false" gridLinesSet="true" horizontalCentered="false" verticalCentered="false"/>
  <pageMargins left="0.551388888888889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10:35:36Z</dcterms:created>
  <dc:creator>nso</dc:creator>
  <dc:description/>
  <dc:language>en-US</dc:language>
  <cp:lastModifiedBy>nso</cp:lastModifiedBy>
  <dcterms:modified xsi:type="dcterms:W3CDTF">2021-06-12T10:35:46Z</dcterms:modified>
  <cp:revision>0</cp:revision>
  <dc:subject/>
  <dc:title/>
</cp:coreProperties>
</file>