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Sex and Age Group and District: 2014</t>
  </si>
  <si>
    <t xml:space="preserve"> อำเภอ</t>
  </si>
  <si>
    <r>
      <rPr>
        <sz val="8"/>
        <rFont val="Noto Sans Devanagari"/>
        <family val="2"/>
      </rPr>
      <t xml:space="preserve"> หมวดอายุ </t>
    </r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ปี</t>
    </r>
    <r>
      <rPr>
        <sz val="8"/>
        <rFont val="TH SarabunPSK"/>
        <family val="2"/>
      </rPr>
      <t xml:space="preserve">)  Age group (year)</t>
    </r>
  </si>
  <si>
    <t xml:space="preserve">District</t>
  </si>
  <si>
    <r>
      <rPr>
        <sz val="8"/>
        <rFont val="TH SarabunPSK"/>
        <family val="2"/>
      </rPr>
      <t xml:space="preserve">80 </t>
    </r>
    <r>
      <rPr>
        <sz val="8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          -</t>
  </si>
  <si>
    <t xml:space="preserve">ชาย</t>
  </si>
  <si>
    <t xml:space="preserve">Male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Nong Mamong District</t>
  </si>
  <si>
    <t xml:space="preserve">อำเภอเนินขาม</t>
  </si>
  <si>
    <t xml:space="preserve">               -</t>
  </si>
  <si>
    <t xml:space="preserve">Noen Kham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8"/>
      <name val="TH SarabunPSK"/>
      <family val="2"/>
    </font>
    <font>
      <sz val="8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9480</xdr:colOff>
      <xdr:row>0</xdr:row>
      <xdr:rowOff>47520</xdr:rowOff>
    </xdr:from>
    <xdr:to>
      <xdr:col>34</xdr:col>
      <xdr:colOff>65880</xdr:colOff>
      <xdr:row>31</xdr:row>
      <xdr:rowOff>42120</xdr:rowOff>
    </xdr:to>
    <xdr:grpSp>
      <xdr:nvGrpSpPr>
        <xdr:cNvPr id="0" name="Group 136"/>
        <xdr:cNvGrpSpPr/>
      </xdr:nvGrpSpPr>
      <xdr:grpSpPr>
        <a:xfrm>
          <a:off x="14476680" y="47520"/>
          <a:ext cx="774000" cy="6347880"/>
          <a:chOff x="14476680" y="47520"/>
          <a:chExt cx="774000" cy="6347880"/>
        </a:xfrm>
      </xdr:grpSpPr>
      <xdr:sp>
        <xdr:nvSpPr>
          <xdr:cNvPr id="1" name="Text Box 6"/>
          <xdr:cNvSpPr/>
        </xdr:nvSpPr>
        <xdr:spPr>
          <a:xfrm>
            <a:off x="14666400" y="4402800"/>
            <a:ext cx="45540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6680" y="6015240"/>
            <a:ext cx="77400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61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0400" y="47520"/>
            <a:ext cx="0" cy="597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A34" activeCellId="0" sqref="AA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0.14"/>
    <col collapsed="false" customWidth="true" hidden="false" outlineLevel="0" max="5" min="5" style="1" width="5.28"/>
    <col collapsed="false" customWidth="true" hidden="false" outlineLevel="0" max="21" min="6" style="1" width="4.56"/>
    <col collapsed="false" customWidth="true" hidden="false" outlineLevel="0" max="22" min="22" style="1" width="4.42"/>
    <col collapsed="false" customWidth="true" hidden="false" outlineLevel="0" max="23" min="23" style="1" width="0.28"/>
    <col collapsed="false" customWidth="true" hidden="false" outlineLevel="0" max="24" min="24" style="1" width="5.14"/>
    <col collapsed="false" customWidth="true" hidden="false" outlineLevel="0" max="25" min="25" style="1" width="6.71"/>
    <col collapsed="false" customWidth="true" hidden="false" outlineLevel="0" max="26" min="26" style="1" width="7.56"/>
    <col collapsed="false" customWidth="true" hidden="false" outlineLevel="0" max="27" min="27" style="1" width="10.85"/>
    <col collapsed="false" customWidth="true" hidden="false" outlineLevel="0" max="28" min="28" style="1" width="1.28"/>
    <col collapsed="false" customWidth="true" hidden="false" outlineLevel="0" max="29" min="29" style="1" width="15"/>
    <col collapsed="false" customWidth="true" hidden="false" outlineLevel="0" max="30" min="30" style="1" width="2.28"/>
    <col collapsed="false" customWidth="true" hidden="false" outlineLevel="0" max="31" min="31" style="1" width="2.85"/>
    <col collapsed="false" customWidth="true" hidden="false" outlineLevel="0" max="32" min="32" style="1" width="1.42"/>
    <col collapsed="false" customWidth="true" hidden="false" outlineLevel="0" max="34" min="33" style="1" width="0.99"/>
    <col collapsed="false" customWidth="false" hidden="false" outlineLevel="0" max="257" min="35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3"/>
      <c r="X6" s="24" t="s">
        <v>13</v>
      </c>
      <c r="Y6" s="25" t="s">
        <v>14</v>
      </c>
      <c r="Z6" s="25" t="s">
        <v>15</v>
      </c>
      <c r="AA6" s="25" t="s">
        <v>16</v>
      </c>
      <c r="AB6" s="12"/>
      <c r="AC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26"/>
      <c r="X7" s="19" t="s">
        <v>35</v>
      </c>
      <c r="Y7" s="26" t="s">
        <v>36</v>
      </c>
      <c r="Z7" s="26" t="s">
        <v>37</v>
      </c>
      <c r="AA7" s="26" t="s">
        <v>38</v>
      </c>
      <c r="AB7" s="12"/>
      <c r="AC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0"/>
      <c r="X8" s="31"/>
      <c r="Y8" s="30" t="s">
        <v>40</v>
      </c>
      <c r="Z8" s="30" t="s">
        <v>41</v>
      </c>
      <c r="AA8" s="30" t="s">
        <v>42</v>
      </c>
      <c r="AB8" s="12"/>
      <c r="AC8" s="12"/>
    </row>
    <row r="9" s="38" customFormat="true" ht="20.25" hidden="false" customHeight="true" outlineLevel="0" collapsed="false">
      <c r="A9" s="32" t="s">
        <v>43</v>
      </c>
      <c r="B9" s="32"/>
      <c r="C9" s="32"/>
      <c r="D9" s="32"/>
      <c r="E9" s="33" t="n">
        <f aca="false">E10+E19</f>
        <v>332283</v>
      </c>
      <c r="F9" s="33" t="n">
        <f aca="false">F10+F19</f>
        <v>16433</v>
      </c>
      <c r="G9" s="33" t="n">
        <f aca="false">G10+G19</f>
        <v>17863</v>
      </c>
      <c r="H9" s="33" t="n">
        <f aca="false">H10+H19</f>
        <v>17451</v>
      </c>
      <c r="I9" s="33" t="n">
        <f aca="false">I10+I19</f>
        <v>20859</v>
      </c>
      <c r="J9" s="33" t="n">
        <f aca="false">J10+J19</f>
        <v>21850</v>
      </c>
      <c r="K9" s="33" t="n">
        <f aca="false">K10+K19</f>
        <v>21089</v>
      </c>
      <c r="L9" s="33" t="n">
        <f aca="false">L10+L19</f>
        <v>23044</v>
      </c>
      <c r="M9" s="33" t="n">
        <f aca="false">M10+M19</f>
        <v>24739</v>
      </c>
      <c r="N9" s="33" t="n">
        <f aca="false">N10+N19</f>
        <v>25297</v>
      </c>
      <c r="O9" s="33" t="n">
        <f aca="false">O10+O19</f>
        <v>27527</v>
      </c>
      <c r="P9" s="33" t="n">
        <f aca="false">P10+P19</f>
        <v>27217</v>
      </c>
      <c r="Q9" s="33" t="n">
        <f aca="false">Q10+Q19</f>
        <v>22144</v>
      </c>
      <c r="R9" s="33" t="n">
        <f aca="false">R10+R19</f>
        <v>19571</v>
      </c>
      <c r="S9" s="33" t="n">
        <f aca="false">S10+S19</f>
        <v>14368</v>
      </c>
      <c r="T9" s="33" t="n">
        <f aca="false">T10+T19</f>
        <v>10548</v>
      </c>
      <c r="U9" s="33" t="n">
        <f aca="false">U10+U19</f>
        <v>9091</v>
      </c>
      <c r="V9" s="34" t="n">
        <f aca="false">V10+V19</f>
        <v>9482</v>
      </c>
      <c r="W9" s="35"/>
      <c r="X9" s="36" t="s">
        <v>44</v>
      </c>
      <c r="Y9" s="33" t="n">
        <f aca="false">Y10+Y19</f>
        <v>205</v>
      </c>
      <c r="Z9" s="33" t="n">
        <f aca="false">Z10+Z19</f>
        <v>244</v>
      </c>
      <c r="AA9" s="33" t="n">
        <f aca="false">AA10+AA19</f>
        <v>3261</v>
      </c>
      <c r="AB9" s="37" t="s">
        <v>17</v>
      </c>
      <c r="AC9" s="37"/>
    </row>
    <row r="10" s="39" customFormat="true" ht="17.25" hidden="false" customHeight="true" outlineLevel="0" collapsed="false">
      <c r="B10" s="40" t="s">
        <v>45</v>
      </c>
      <c r="E10" s="41" t="n">
        <v>160303</v>
      </c>
      <c r="F10" s="41" t="n">
        <v>8498</v>
      </c>
      <c r="G10" s="41" t="n">
        <v>9155</v>
      </c>
      <c r="H10" s="41" t="n">
        <v>8976</v>
      </c>
      <c r="I10" s="41" t="n">
        <v>10849</v>
      </c>
      <c r="J10" s="41" t="n">
        <v>10816</v>
      </c>
      <c r="K10" s="41" t="n">
        <v>10741</v>
      </c>
      <c r="L10" s="41" t="n">
        <v>11641</v>
      </c>
      <c r="M10" s="41" t="n">
        <v>12326</v>
      </c>
      <c r="N10" s="41" t="n">
        <v>12504</v>
      </c>
      <c r="O10" s="41" t="n">
        <v>13093</v>
      </c>
      <c r="P10" s="41" t="n">
        <v>12678</v>
      </c>
      <c r="Q10" s="41" t="n">
        <v>9991</v>
      </c>
      <c r="R10" s="41" t="n">
        <v>8733</v>
      </c>
      <c r="S10" s="41" t="n">
        <v>6329</v>
      </c>
      <c r="T10" s="41" t="n">
        <v>4597</v>
      </c>
      <c r="U10" s="41" t="n">
        <v>3786</v>
      </c>
      <c r="V10" s="42" t="n">
        <v>3661</v>
      </c>
      <c r="W10" s="43"/>
      <c r="X10" s="44" t="s">
        <v>44</v>
      </c>
      <c r="Y10" s="41" t="n">
        <v>124</v>
      </c>
      <c r="Z10" s="41" t="n">
        <v>135</v>
      </c>
      <c r="AA10" s="41" t="n">
        <v>1670</v>
      </c>
      <c r="AB10" s="45"/>
      <c r="AC10" s="46" t="s">
        <v>46</v>
      </c>
    </row>
    <row r="11" s="48" customFormat="true" ht="17.25" hidden="false" customHeight="true" outlineLevel="0" collapsed="false">
      <c r="A11" s="47" t="s">
        <v>47</v>
      </c>
      <c r="B11" s="47"/>
      <c r="C11" s="47"/>
      <c r="E11" s="49" t="n">
        <v>33946</v>
      </c>
      <c r="F11" s="49" t="n">
        <v>1806</v>
      </c>
      <c r="G11" s="49" t="n">
        <v>1982</v>
      </c>
      <c r="H11" s="49" t="n">
        <v>2011</v>
      </c>
      <c r="I11" s="49" t="n">
        <v>2383</v>
      </c>
      <c r="J11" s="49" t="n">
        <v>2377</v>
      </c>
      <c r="K11" s="49" t="n">
        <v>2284</v>
      </c>
      <c r="L11" s="49" t="n">
        <v>2440</v>
      </c>
      <c r="M11" s="49" t="n">
        <v>2645</v>
      </c>
      <c r="N11" s="49" t="n">
        <v>2612</v>
      </c>
      <c r="O11" s="49" t="n">
        <v>2755</v>
      </c>
      <c r="P11" s="49" t="n">
        <v>2635</v>
      </c>
      <c r="Q11" s="49" t="n">
        <v>2137</v>
      </c>
      <c r="R11" s="49" t="n">
        <v>1815</v>
      </c>
      <c r="S11" s="49" t="n">
        <v>1361</v>
      </c>
      <c r="T11" s="49" t="n">
        <v>907</v>
      </c>
      <c r="U11" s="49" t="n">
        <v>706</v>
      </c>
      <c r="V11" s="50" t="n">
        <v>684</v>
      </c>
      <c r="W11" s="51"/>
      <c r="X11" s="44" t="s">
        <v>44</v>
      </c>
      <c r="Y11" s="49" t="n">
        <v>41</v>
      </c>
      <c r="Z11" s="49" t="n">
        <v>68</v>
      </c>
      <c r="AA11" s="49" t="n">
        <v>297</v>
      </c>
      <c r="AB11" s="52"/>
      <c r="AC11" s="53" t="s">
        <v>48</v>
      </c>
    </row>
    <row r="12" s="48" customFormat="true" ht="17.25" hidden="false" customHeight="true" outlineLevel="0" collapsed="false">
      <c r="A12" s="47" t="s">
        <v>49</v>
      </c>
      <c r="B12" s="47"/>
      <c r="C12" s="47"/>
      <c r="E12" s="49" t="n">
        <v>15828</v>
      </c>
      <c r="F12" s="49" t="n">
        <v>800</v>
      </c>
      <c r="G12" s="49" t="n">
        <v>848</v>
      </c>
      <c r="H12" s="49" t="n">
        <v>856</v>
      </c>
      <c r="I12" s="49" t="n">
        <v>1029</v>
      </c>
      <c r="J12" s="49" t="n">
        <v>1079</v>
      </c>
      <c r="K12" s="49" t="n">
        <v>1014</v>
      </c>
      <c r="L12" s="49" t="n">
        <v>1073</v>
      </c>
      <c r="M12" s="49" t="n">
        <v>1210</v>
      </c>
      <c r="N12" s="49" t="n">
        <v>1196</v>
      </c>
      <c r="O12" s="49" t="n">
        <v>1350</v>
      </c>
      <c r="P12" s="49" t="n">
        <v>1340</v>
      </c>
      <c r="Q12" s="49" t="n">
        <v>961</v>
      </c>
      <c r="R12" s="49" t="n">
        <v>911</v>
      </c>
      <c r="S12" s="49" t="n">
        <v>613</v>
      </c>
      <c r="T12" s="49" t="n">
        <v>452</v>
      </c>
      <c r="U12" s="49" t="n">
        <v>403</v>
      </c>
      <c r="V12" s="50" t="n">
        <v>431</v>
      </c>
      <c r="W12" s="51"/>
      <c r="X12" s="44" t="s">
        <v>44</v>
      </c>
      <c r="Y12" s="49" t="n">
        <v>31</v>
      </c>
      <c r="Z12" s="49" t="n">
        <v>10</v>
      </c>
      <c r="AA12" s="49" t="n">
        <v>221</v>
      </c>
      <c r="AB12" s="52"/>
      <c r="AC12" s="53" t="s">
        <v>50</v>
      </c>
    </row>
    <row r="13" s="48" customFormat="true" ht="17.25" hidden="false" customHeight="true" outlineLevel="0" collapsed="false">
      <c r="A13" s="47" t="s">
        <v>51</v>
      </c>
      <c r="B13" s="47"/>
      <c r="C13" s="47"/>
      <c r="E13" s="49" t="n">
        <v>12590</v>
      </c>
      <c r="F13" s="49" t="n">
        <v>696</v>
      </c>
      <c r="G13" s="49" t="n">
        <v>678</v>
      </c>
      <c r="H13" s="49" t="n">
        <v>733</v>
      </c>
      <c r="I13" s="49" t="n">
        <v>846</v>
      </c>
      <c r="J13" s="49" t="n">
        <v>823</v>
      </c>
      <c r="K13" s="49" t="n">
        <v>914</v>
      </c>
      <c r="L13" s="49" t="n">
        <v>910</v>
      </c>
      <c r="M13" s="49" t="n">
        <v>943</v>
      </c>
      <c r="N13" s="49" t="n">
        <v>1097</v>
      </c>
      <c r="O13" s="49" t="n">
        <v>1079</v>
      </c>
      <c r="P13" s="49" t="n">
        <v>931</v>
      </c>
      <c r="Q13" s="49" t="n">
        <v>788</v>
      </c>
      <c r="R13" s="49" t="n">
        <v>655</v>
      </c>
      <c r="S13" s="49" t="n">
        <v>491</v>
      </c>
      <c r="T13" s="49" t="n">
        <v>376</v>
      </c>
      <c r="U13" s="49" t="n">
        <v>304</v>
      </c>
      <c r="V13" s="50" t="n">
        <v>258</v>
      </c>
      <c r="W13" s="51"/>
      <c r="X13" s="44" t="s">
        <v>44</v>
      </c>
      <c r="Y13" s="49" t="n">
        <v>10</v>
      </c>
      <c r="Z13" s="49" t="n">
        <v>6</v>
      </c>
      <c r="AA13" s="49" t="n">
        <v>52</v>
      </c>
      <c r="AB13" s="52"/>
      <c r="AC13" s="53" t="s">
        <v>52</v>
      </c>
    </row>
    <row r="14" s="48" customFormat="true" ht="17.25" hidden="false" customHeight="true" outlineLevel="0" collapsed="false">
      <c r="A14" s="47" t="s">
        <v>53</v>
      </c>
      <c r="B14" s="47"/>
      <c r="C14" s="47"/>
      <c r="E14" s="49" t="n">
        <v>20823</v>
      </c>
      <c r="F14" s="49" t="n">
        <v>1021</v>
      </c>
      <c r="G14" s="49" t="n">
        <v>1093</v>
      </c>
      <c r="H14" s="49" t="n">
        <v>1089</v>
      </c>
      <c r="I14" s="49" t="n">
        <v>1363</v>
      </c>
      <c r="J14" s="49" t="n">
        <v>1374</v>
      </c>
      <c r="K14" s="49" t="n">
        <v>1379</v>
      </c>
      <c r="L14" s="49" t="n">
        <v>1550</v>
      </c>
      <c r="M14" s="49" t="n">
        <v>1563</v>
      </c>
      <c r="N14" s="49" t="n">
        <v>1481</v>
      </c>
      <c r="O14" s="49" t="n">
        <v>1688</v>
      </c>
      <c r="P14" s="49" t="n">
        <v>1827</v>
      </c>
      <c r="Q14" s="49" t="n">
        <v>1344</v>
      </c>
      <c r="R14" s="49" t="n">
        <v>1180</v>
      </c>
      <c r="S14" s="49" t="n">
        <v>918</v>
      </c>
      <c r="T14" s="49" t="n">
        <v>656</v>
      </c>
      <c r="U14" s="49" t="n">
        <v>523</v>
      </c>
      <c r="V14" s="50" t="n">
        <v>563</v>
      </c>
      <c r="W14" s="51"/>
      <c r="X14" s="44" t="s">
        <v>44</v>
      </c>
      <c r="Y14" s="49" t="n">
        <v>7</v>
      </c>
      <c r="Z14" s="49" t="n">
        <v>14</v>
      </c>
      <c r="AA14" s="49" t="n">
        <v>190</v>
      </c>
      <c r="AB14" s="54"/>
      <c r="AC14" s="53" t="s">
        <v>54</v>
      </c>
    </row>
    <row r="15" s="48" customFormat="true" ht="17.25" hidden="false" customHeight="true" outlineLevel="0" collapsed="false">
      <c r="A15" s="47" t="s">
        <v>55</v>
      </c>
      <c r="B15" s="47"/>
      <c r="C15" s="47"/>
      <c r="E15" s="49" t="n">
        <v>31867</v>
      </c>
      <c r="F15" s="49" t="n">
        <v>1676</v>
      </c>
      <c r="G15" s="49" t="n">
        <v>1794</v>
      </c>
      <c r="H15" s="49" t="n">
        <v>1693</v>
      </c>
      <c r="I15" s="49" t="n">
        <v>2117</v>
      </c>
      <c r="J15" s="49" t="n">
        <v>2119</v>
      </c>
      <c r="K15" s="49" t="n">
        <v>2048</v>
      </c>
      <c r="L15" s="49" t="n">
        <v>2304</v>
      </c>
      <c r="M15" s="49" t="n">
        <v>2357</v>
      </c>
      <c r="N15" s="49" t="n">
        <v>2384</v>
      </c>
      <c r="O15" s="49" t="n">
        <v>2612</v>
      </c>
      <c r="P15" s="49" t="n">
        <v>2561</v>
      </c>
      <c r="Q15" s="49" t="n">
        <v>2011</v>
      </c>
      <c r="R15" s="49" t="n">
        <v>1782</v>
      </c>
      <c r="S15" s="49" t="n">
        <v>1290</v>
      </c>
      <c r="T15" s="49" t="n">
        <v>959</v>
      </c>
      <c r="U15" s="49" t="n">
        <v>852</v>
      </c>
      <c r="V15" s="50" t="n">
        <v>810</v>
      </c>
      <c r="W15" s="51"/>
      <c r="X15" s="44" t="s">
        <v>44</v>
      </c>
      <c r="Y15" s="49" t="n">
        <v>14</v>
      </c>
      <c r="Z15" s="49" t="n">
        <v>16</v>
      </c>
      <c r="AA15" s="49" t="n">
        <v>468</v>
      </c>
      <c r="AB15" s="54"/>
      <c r="AC15" s="53" t="s">
        <v>56</v>
      </c>
    </row>
    <row r="16" s="48" customFormat="true" ht="17.25" hidden="false" customHeight="true" outlineLevel="0" collapsed="false">
      <c r="A16" s="47" t="s">
        <v>57</v>
      </c>
      <c r="B16" s="47"/>
      <c r="C16" s="47"/>
      <c r="E16" s="49" t="n">
        <v>27085</v>
      </c>
      <c r="F16" s="49" t="n">
        <v>1502</v>
      </c>
      <c r="G16" s="49" t="n">
        <v>1628</v>
      </c>
      <c r="H16" s="49" t="n">
        <v>1567</v>
      </c>
      <c r="I16" s="49" t="n">
        <v>1853</v>
      </c>
      <c r="J16" s="49" t="n">
        <v>1788</v>
      </c>
      <c r="K16" s="49" t="n">
        <v>1921</v>
      </c>
      <c r="L16" s="49" t="n">
        <v>2032</v>
      </c>
      <c r="M16" s="49" t="n">
        <v>2177</v>
      </c>
      <c r="N16" s="49" t="n">
        <v>2145</v>
      </c>
      <c r="O16" s="49" t="n">
        <v>2167</v>
      </c>
      <c r="P16" s="49" t="n">
        <v>2022</v>
      </c>
      <c r="Q16" s="49" t="n">
        <v>1689</v>
      </c>
      <c r="R16" s="49" t="n">
        <v>1483</v>
      </c>
      <c r="S16" s="49" t="n">
        <v>976</v>
      </c>
      <c r="T16" s="49" t="n">
        <v>707</v>
      </c>
      <c r="U16" s="49" t="n">
        <v>590</v>
      </c>
      <c r="V16" s="50" t="n">
        <v>549</v>
      </c>
      <c r="W16" s="51"/>
      <c r="X16" s="44" t="s">
        <v>44</v>
      </c>
      <c r="Y16" s="49" t="n">
        <v>18</v>
      </c>
      <c r="Z16" s="49" t="n">
        <v>9</v>
      </c>
      <c r="AA16" s="49" t="n">
        <v>262</v>
      </c>
      <c r="AB16" s="54"/>
      <c r="AC16" s="53" t="s">
        <v>58</v>
      </c>
    </row>
    <row r="17" s="48" customFormat="true" ht="17.25" hidden="false" customHeight="true" outlineLevel="0" collapsed="false">
      <c r="A17" s="47" t="s">
        <v>59</v>
      </c>
      <c r="B17" s="47"/>
      <c r="C17" s="47"/>
      <c r="E17" s="49" t="n">
        <v>9780</v>
      </c>
      <c r="F17" s="49" t="n">
        <v>548</v>
      </c>
      <c r="G17" s="49" t="n">
        <v>604</v>
      </c>
      <c r="H17" s="49" t="n">
        <v>570</v>
      </c>
      <c r="I17" s="49" t="n">
        <v>701</v>
      </c>
      <c r="J17" s="49" t="n">
        <v>685</v>
      </c>
      <c r="K17" s="49" t="n">
        <v>604</v>
      </c>
      <c r="L17" s="49" t="n">
        <v>703</v>
      </c>
      <c r="M17" s="49" t="n">
        <v>816</v>
      </c>
      <c r="N17" s="49" t="n">
        <v>911</v>
      </c>
      <c r="O17" s="49" t="n">
        <v>768</v>
      </c>
      <c r="P17" s="49" t="n">
        <v>712</v>
      </c>
      <c r="Q17" s="49" t="n">
        <v>546</v>
      </c>
      <c r="R17" s="49" t="n">
        <v>462</v>
      </c>
      <c r="S17" s="49" t="n">
        <v>373</v>
      </c>
      <c r="T17" s="49" t="n">
        <v>275</v>
      </c>
      <c r="U17" s="49" t="n">
        <v>191</v>
      </c>
      <c r="V17" s="50" t="n">
        <v>182</v>
      </c>
      <c r="W17" s="51"/>
      <c r="X17" s="44" t="s">
        <v>44</v>
      </c>
      <c r="Y17" s="49" t="n">
        <v>3</v>
      </c>
      <c r="Z17" s="49" t="n">
        <v>10</v>
      </c>
      <c r="AA17" s="49" t="n">
        <v>116</v>
      </c>
      <c r="AB17" s="55"/>
      <c r="AC17" s="53" t="s">
        <v>60</v>
      </c>
    </row>
    <row r="18" s="48" customFormat="true" ht="17.25" hidden="false" customHeight="true" outlineLevel="0" collapsed="false">
      <c r="A18" s="47" t="s">
        <v>61</v>
      </c>
      <c r="B18" s="47"/>
      <c r="C18" s="47"/>
      <c r="E18" s="49" t="n">
        <v>8384</v>
      </c>
      <c r="F18" s="49" t="n">
        <v>449</v>
      </c>
      <c r="G18" s="49" t="n">
        <v>528</v>
      </c>
      <c r="H18" s="49" t="n">
        <v>457</v>
      </c>
      <c r="I18" s="49" t="n">
        <v>557</v>
      </c>
      <c r="J18" s="49" t="n">
        <v>571</v>
      </c>
      <c r="K18" s="49" t="n">
        <v>577</v>
      </c>
      <c r="L18" s="49" t="n">
        <v>629</v>
      </c>
      <c r="M18" s="49" t="n">
        <v>615</v>
      </c>
      <c r="N18" s="49" t="n">
        <v>678</v>
      </c>
      <c r="O18" s="49" t="n">
        <v>674</v>
      </c>
      <c r="P18" s="49" t="n">
        <v>650</v>
      </c>
      <c r="Q18" s="49" t="n">
        <v>515</v>
      </c>
      <c r="R18" s="49" t="n">
        <v>445</v>
      </c>
      <c r="S18" s="49" t="n">
        <v>307</v>
      </c>
      <c r="T18" s="49" t="n">
        <v>265</v>
      </c>
      <c r="U18" s="49" t="n">
        <v>217</v>
      </c>
      <c r="V18" s="50" t="n">
        <v>184</v>
      </c>
      <c r="W18" s="51"/>
      <c r="X18" s="44" t="s">
        <v>44</v>
      </c>
      <c r="Y18" s="44" t="s">
        <v>62</v>
      </c>
      <c r="Z18" s="49" t="n">
        <v>2</v>
      </c>
      <c r="AA18" s="49" t="n">
        <v>64</v>
      </c>
      <c r="AB18" s="52"/>
      <c r="AC18" s="53" t="s">
        <v>63</v>
      </c>
    </row>
    <row r="19" s="39" customFormat="true" ht="17.25" hidden="false" customHeight="true" outlineLevel="0" collapsed="false">
      <c r="B19" s="40" t="s">
        <v>64</v>
      </c>
      <c r="E19" s="41" t="n">
        <v>171980</v>
      </c>
      <c r="F19" s="41" t="n">
        <v>7935</v>
      </c>
      <c r="G19" s="41" t="n">
        <v>8708</v>
      </c>
      <c r="H19" s="41" t="n">
        <v>8475</v>
      </c>
      <c r="I19" s="41" t="n">
        <v>10010</v>
      </c>
      <c r="J19" s="41" t="n">
        <v>11034</v>
      </c>
      <c r="K19" s="41" t="n">
        <v>10348</v>
      </c>
      <c r="L19" s="41" t="n">
        <v>11403</v>
      </c>
      <c r="M19" s="41" t="n">
        <v>12413</v>
      </c>
      <c r="N19" s="41" t="n">
        <v>12793</v>
      </c>
      <c r="O19" s="41" t="n">
        <v>14434</v>
      </c>
      <c r="P19" s="41" t="n">
        <v>14539</v>
      </c>
      <c r="Q19" s="41" t="n">
        <v>12153</v>
      </c>
      <c r="R19" s="41" t="n">
        <v>10838</v>
      </c>
      <c r="S19" s="41" t="n">
        <v>8039</v>
      </c>
      <c r="T19" s="41" t="n">
        <v>5951</v>
      </c>
      <c r="U19" s="41" t="n">
        <v>5305</v>
      </c>
      <c r="V19" s="42" t="n">
        <v>5821</v>
      </c>
      <c r="W19" s="43"/>
      <c r="X19" s="44" t="s">
        <v>44</v>
      </c>
      <c r="Y19" s="41" t="n">
        <v>81</v>
      </c>
      <c r="Z19" s="41" t="n">
        <v>109</v>
      </c>
      <c r="AA19" s="41" t="n">
        <v>1591</v>
      </c>
      <c r="AB19" s="45"/>
      <c r="AC19" s="46" t="s">
        <v>65</v>
      </c>
    </row>
    <row r="20" s="48" customFormat="true" ht="17.25" hidden="false" customHeight="true" outlineLevel="0" collapsed="false">
      <c r="A20" s="47" t="s">
        <v>47</v>
      </c>
      <c r="B20" s="47"/>
      <c r="C20" s="56"/>
      <c r="E20" s="49" t="n">
        <v>37411</v>
      </c>
      <c r="F20" s="49" t="n">
        <v>1780</v>
      </c>
      <c r="G20" s="49" t="n">
        <v>1944</v>
      </c>
      <c r="H20" s="49" t="n">
        <v>1875</v>
      </c>
      <c r="I20" s="49" t="n">
        <v>2317</v>
      </c>
      <c r="J20" s="49" t="n">
        <v>2571</v>
      </c>
      <c r="K20" s="49" t="n">
        <v>2314</v>
      </c>
      <c r="L20" s="49" t="n">
        <v>2449</v>
      </c>
      <c r="M20" s="49" t="n">
        <v>2746</v>
      </c>
      <c r="N20" s="49" t="n">
        <v>2875</v>
      </c>
      <c r="O20" s="49" t="n">
        <v>3117</v>
      </c>
      <c r="P20" s="49" t="n">
        <v>3223</v>
      </c>
      <c r="Q20" s="49" t="n">
        <v>2647</v>
      </c>
      <c r="R20" s="49" t="n">
        <v>2370</v>
      </c>
      <c r="S20" s="49" t="n">
        <v>1592</v>
      </c>
      <c r="T20" s="49" t="n">
        <v>1193</v>
      </c>
      <c r="U20" s="49" t="n">
        <v>975</v>
      </c>
      <c r="V20" s="50" t="n">
        <v>1075</v>
      </c>
      <c r="W20" s="51"/>
      <c r="X20" s="44" t="s">
        <v>44</v>
      </c>
      <c r="Y20" s="49" t="n">
        <v>24</v>
      </c>
      <c r="Z20" s="49" t="n">
        <v>54</v>
      </c>
      <c r="AA20" s="49" t="n">
        <v>270</v>
      </c>
      <c r="AB20" s="52"/>
      <c r="AC20" s="53" t="s">
        <v>48</v>
      </c>
    </row>
    <row r="21" s="48" customFormat="true" ht="17.25" hidden="false" customHeight="true" outlineLevel="0" collapsed="false">
      <c r="A21" s="47" t="s">
        <v>49</v>
      </c>
      <c r="B21" s="47"/>
      <c r="C21" s="56"/>
      <c r="E21" s="49" t="n">
        <v>17019</v>
      </c>
      <c r="F21" s="49" t="n">
        <v>747</v>
      </c>
      <c r="G21" s="49" t="n">
        <v>796</v>
      </c>
      <c r="H21" s="49" t="n">
        <v>813</v>
      </c>
      <c r="I21" s="49" t="n">
        <v>979</v>
      </c>
      <c r="J21" s="49" t="n">
        <v>1047</v>
      </c>
      <c r="K21" s="49" t="n">
        <v>1018</v>
      </c>
      <c r="L21" s="49" t="n">
        <v>1051</v>
      </c>
      <c r="M21" s="49" t="n">
        <v>1176</v>
      </c>
      <c r="N21" s="49" t="n">
        <v>1245</v>
      </c>
      <c r="O21" s="49" t="n">
        <v>1398</v>
      </c>
      <c r="P21" s="49" t="n">
        <v>1523</v>
      </c>
      <c r="Q21" s="49" t="n">
        <v>1168</v>
      </c>
      <c r="R21" s="49" t="n">
        <v>1088</v>
      </c>
      <c r="S21" s="49" t="n">
        <v>831</v>
      </c>
      <c r="T21" s="49" t="n">
        <v>640</v>
      </c>
      <c r="U21" s="49" t="n">
        <v>567</v>
      </c>
      <c r="V21" s="50" t="n">
        <v>673</v>
      </c>
      <c r="W21" s="51"/>
      <c r="X21" s="44" t="s">
        <v>44</v>
      </c>
      <c r="Y21" s="49" t="n">
        <v>27</v>
      </c>
      <c r="Z21" s="49" t="n">
        <v>9</v>
      </c>
      <c r="AA21" s="49" t="n">
        <v>223</v>
      </c>
      <c r="AB21" s="52"/>
      <c r="AC21" s="53" t="s">
        <v>50</v>
      </c>
    </row>
    <row r="22" s="48" customFormat="true" ht="17.25" hidden="false" customHeight="true" outlineLevel="0" collapsed="false">
      <c r="A22" s="47" t="s">
        <v>51</v>
      </c>
      <c r="B22" s="47"/>
      <c r="C22" s="56"/>
      <c r="E22" s="49" t="n">
        <v>13485</v>
      </c>
      <c r="F22" s="49" t="n">
        <v>647</v>
      </c>
      <c r="G22" s="49" t="n">
        <v>717</v>
      </c>
      <c r="H22" s="49" t="n">
        <v>701</v>
      </c>
      <c r="I22" s="49" t="n">
        <v>750</v>
      </c>
      <c r="J22" s="49" t="n">
        <v>825</v>
      </c>
      <c r="K22" s="49" t="n">
        <v>829</v>
      </c>
      <c r="L22" s="49" t="n">
        <v>912</v>
      </c>
      <c r="M22" s="49" t="n">
        <v>995</v>
      </c>
      <c r="N22" s="49" t="n">
        <v>1057</v>
      </c>
      <c r="O22" s="49" t="n">
        <v>1088</v>
      </c>
      <c r="P22" s="49" t="n">
        <v>1054</v>
      </c>
      <c r="Q22" s="49" t="n">
        <v>958</v>
      </c>
      <c r="R22" s="49" t="n">
        <v>858</v>
      </c>
      <c r="S22" s="49" t="n">
        <v>667</v>
      </c>
      <c r="T22" s="49" t="n">
        <v>487</v>
      </c>
      <c r="U22" s="49" t="n">
        <v>410</v>
      </c>
      <c r="V22" s="50" t="n">
        <v>471</v>
      </c>
      <c r="W22" s="51"/>
      <c r="X22" s="44" t="s">
        <v>44</v>
      </c>
      <c r="Y22" s="49" t="n">
        <v>7</v>
      </c>
      <c r="Z22" s="49" t="n">
        <v>4</v>
      </c>
      <c r="AA22" s="49" t="n">
        <v>48</v>
      </c>
      <c r="AB22" s="52"/>
      <c r="AC22" s="53" t="s">
        <v>52</v>
      </c>
    </row>
    <row r="23" s="48" customFormat="true" ht="17.25" hidden="false" customHeight="true" outlineLevel="0" collapsed="false">
      <c r="A23" s="47" t="s">
        <v>53</v>
      </c>
      <c r="B23" s="47"/>
      <c r="C23" s="56"/>
      <c r="E23" s="49" t="n">
        <v>22376</v>
      </c>
      <c r="F23" s="49" t="n">
        <v>889</v>
      </c>
      <c r="G23" s="49" t="n">
        <v>1028</v>
      </c>
      <c r="H23" s="49" t="n">
        <v>969</v>
      </c>
      <c r="I23" s="49" t="n">
        <v>1161</v>
      </c>
      <c r="J23" s="49" t="n">
        <v>1424</v>
      </c>
      <c r="K23" s="49" t="n">
        <v>1272</v>
      </c>
      <c r="L23" s="49" t="n">
        <v>1418</v>
      </c>
      <c r="M23" s="49" t="n">
        <v>1579</v>
      </c>
      <c r="N23" s="49" t="n">
        <v>1566</v>
      </c>
      <c r="O23" s="49" t="n">
        <v>1838</v>
      </c>
      <c r="P23" s="49" t="n">
        <v>2087</v>
      </c>
      <c r="Q23" s="49" t="n">
        <v>1679</v>
      </c>
      <c r="R23" s="49" t="n">
        <v>1457</v>
      </c>
      <c r="S23" s="49" t="n">
        <v>1176</v>
      </c>
      <c r="T23" s="49" t="n">
        <v>870</v>
      </c>
      <c r="U23" s="49" t="n">
        <v>808</v>
      </c>
      <c r="V23" s="50" t="n">
        <v>912</v>
      </c>
      <c r="W23" s="51"/>
      <c r="X23" s="44" t="s">
        <v>44</v>
      </c>
      <c r="Y23" s="49" t="n">
        <v>6</v>
      </c>
      <c r="Z23" s="49" t="n">
        <v>15</v>
      </c>
      <c r="AA23" s="49" t="n">
        <v>222</v>
      </c>
      <c r="AB23" s="52"/>
      <c r="AC23" s="53" t="s">
        <v>54</v>
      </c>
    </row>
    <row r="24" s="48" customFormat="true" ht="17.25" hidden="false" customHeight="true" outlineLevel="0" collapsed="false">
      <c r="A24" s="47" t="s">
        <v>55</v>
      </c>
      <c r="B24" s="47"/>
      <c r="C24" s="56"/>
      <c r="E24" s="49" t="n">
        <v>34393</v>
      </c>
      <c r="F24" s="49" t="n">
        <v>1497</v>
      </c>
      <c r="G24" s="49" t="n">
        <v>1649</v>
      </c>
      <c r="H24" s="49" t="n">
        <v>1591</v>
      </c>
      <c r="I24" s="49" t="n">
        <v>1955</v>
      </c>
      <c r="J24" s="49" t="n">
        <v>2167</v>
      </c>
      <c r="K24" s="49" t="n">
        <v>1990</v>
      </c>
      <c r="L24" s="49" t="n">
        <v>2193</v>
      </c>
      <c r="M24" s="49" t="n">
        <v>2360</v>
      </c>
      <c r="N24" s="49" t="n">
        <v>2507</v>
      </c>
      <c r="O24" s="49" t="n">
        <v>2943</v>
      </c>
      <c r="P24" s="49" t="n">
        <v>2899</v>
      </c>
      <c r="Q24" s="49" t="n">
        <v>2476</v>
      </c>
      <c r="R24" s="49" t="n">
        <v>2231</v>
      </c>
      <c r="S24" s="49" t="n">
        <v>1707</v>
      </c>
      <c r="T24" s="49" t="n">
        <v>1217</v>
      </c>
      <c r="U24" s="49" t="n">
        <v>1189</v>
      </c>
      <c r="V24" s="50" t="n">
        <v>1315</v>
      </c>
      <c r="W24" s="51"/>
      <c r="X24" s="44" t="s">
        <v>44</v>
      </c>
      <c r="Y24" s="49" t="n">
        <v>6</v>
      </c>
      <c r="Z24" s="49" t="n">
        <v>17</v>
      </c>
      <c r="AA24" s="49" t="n">
        <v>484</v>
      </c>
      <c r="AB24" s="52"/>
      <c r="AC24" s="53" t="s">
        <v>56</v>
      </c>
    </row>
    <row r="25" s="48" customFormat="true" ht="17.25" hidden="false" customHeight="true" outlineLevel="0" collapsed="false">
      <c r="A25" s="47" t="s">
        <v>57</v>
      </c>
      <c r="B25" s="47"/>
      <c r="C25" s="56"/>
      <c r="E25" s="49" t="n">
        <v>28557</v>
      </c>
      <c r="F25" s="49" t="n">
        <v>1375</v>
      </c>
      <c r="G25" s="49" t="n">
        <v>1537</v>
      </c>
      <c r="H25" s="49" t="n">
        <v>1475</v>
      </c>
      <c r="I25" s="49" t="n">
        <v>1683</v>
      </c>
      <c r="J25" s="49" t="n">
        <v>1821</v>
      </c>
      <c r="K25" s="49" t="n">
        <v>1752</v>
      </c>
      <c r="L25" s="49" t="n">
        <v>2063</v>
      </c>
      <c r="M25" s="49" t="n">
        <v>2130</v>
      </c>
      <c r="N25" s="49" t="n">
        <v>2141</v>
      </c>
      <c r="O25" s="49" t="n">
        <v>2401</v>
      </c>
      <c r="P25" s="49" t="n">
        <v>2299</v>
      </c>
      <c r="Q25" s="49" t="n">
        <v>2032</v>
      </c>
      <c r="R25" s="49" t="n">
        <v>1789</v>
      </c>
      <c r="S25" s="49" t="n">
        <v>1244</v>
      </c>
      <c r="T25" s="49" t="n">
        <v>924</v>
      </c>
      <c r="U25" s="49" t="n">
        <v>809</v>
      </c>
      <c r="V25" s="50" t="n">
        <v>866</v>
      </c>
      <c r="W25" s="51"/>
      <c r="X25" s="44" t="s">
        <v>44</v>
      </c>
      <c r="Y25" s="49" t="n">
        <v>11</v>
      </c>
      <c r="Z25" s="49" t="n">
        <v>7</v>
      </c>
      <c r="AA25" s="49" t="n">
        <v>198</v>
      </c>
      <c r="AB25" s="52"/>
      <c r="AC25" s="53" t="s">
        <v>58</v>
      </c>
    </row>
    <row r="26" s="48" customFormat="true" ht="17.25" hidden="false" customHeight="true" outlineLevel="0" collapsed="false">
      <c r="A26" s="47" t="s">
        <v>59</v>
      </c>
      <c r="B26" s="47"/>
      <c r="C26" s="56"/>
      <c r="E26" s="49" t="n">
        <v>9910</v>
      </c>
      <c r="F26" s="49" t="n">
        <v>564</v>
      </c>
      <c r="G26" s="49" t="n">
        <v>579</v>
      </c>
      <c r="H26" s="49" t="n">
        <v>559</v>
      </c>
      <c r="I26" s="49" t="n">
        <v>621</v>
      </c>
      <c r="J26" s="49" t="n">
        <v>625</v>
      </c>
      <c r="K26" s="49" t="n">
        <v>615</v>
      </c>
      <c r="L26" s="49" t="n">
        <v>656</v>
      </c>
      <c r="M26" s="49" t="n">
        <v>762</v>
      </c>
      <c r="N26" s="49" t="n">
        <v>781</v>
      </c>
      <c r="O26" s="49" t="n">
        <v>892</v>
      </c>
      <c r="P26" s="49" t="n">
        <v>752</v>
      </c>
      <c r="Q26" s="49" t="n">
        <v>596</v>
      </c>
      <c r="R26" s="49" t="n">
        <v>553</v>
      </c>
      <c r="S26" s="49" t="n">
        <v>438</v>
      </c>
      <c r="T26" s="49" t="n">
        <v>310</v>
      </c>
      <c r="U26" s="49" t="n">
        <v>271</v>
      </c>
      <c r="V26" s="50" t="n">
        <v>255</v>
      </c>
      <c r="W26" s="51"/>
      <c r="X26" s="44" t="s">
        <v>44</v>
      </c>
      <c r="Y26" s="44" t="s">
        <v>62</v>
      </c>
      <c r="Z26" s="49" t="n">
        <v>2</v>
      </c>
      <c r="AA26" s="49" t="n">
        <v>79</v>
      </c>
      <c r="AB26" s="54"/>
      <c r="AC26" s="53" t="s">
        <v>60</v>
      </c>
    </row>
    <row r="27" s="48" customFormat="true" ht="17.25" hidden="false" customHeight="true" outlineLevel="0" collapsed="false">
      <c r="A27" s="47" t="s">
        <v>61</v>
      </c>
      <c r="B27" s="47"/>
      <c r="C27" s="56"/>
      <c r="E27" s="49" t="n">
        <v>8829</v>
      </c>
      <c r="F27" s="49" t="n">
        <v>436</v>
      </c>
      <c r="G27" s="49" t="n">
        <v>458</v>
      </c>
      <c r="H27" s="49" t="n">
        <v>492</v>
      </c>
      <c r="I27" s="49" t="n">
        <v>544</v>
      </c>
      <c r="J27" s="49" t="n">
        <v>554</v>
      </c>
      <c r="K27" s="49" t="n">
        <v>558</v>
      </c>
      <c r="L27" s="49" t="n">
        <v>661</v>
      </c>
      <c r="M27" s="49" t="n">
        <v>665</v>
      </c>
      <c r="N27" s="49" t="n">
        <v>621</v>
      </c>
      <c r="O27" s="49" t="n">
        <v>757</v>
      </c>
      <c r="P27" s="49" t="n">
        <v>702</v>
      </c>
      <c r="Q27" s="49" t="n">
        <v>597</v>
      </c>
      <c r="R27" s="49" t="n">
        <v>492</v>
      </c>
      <c r="S27" s="49" t="n">
        <v>384</v>
      </c>
      <c r="T27" s="49" t="n">
        <v>310</v>
      </c>
      <c r="U27" s="49" t="n">
        <v>276</v>
      </c>
      <c r="V27" s="50" t="n">
        <v>254</v>
      </c>
      <c r="W27" s="51"/>
      <c r="X27" s="44" t="s">
        <v>44</v>
      </c>
      <c r="Y27" s="44" t="s">
        <v>62</v>
      </c>
      <c r="Z27" s="49" t="n">
        <v>1</v>
      </c>
      <c r="AA27" s="49" t="n">
        <v>67</v>
      </c>
      <c r="AB27" s="54"/>
      <c r="AC27" s="53" t="s">
        <v>63</v>
      </c>
    </row>
    <row r="28" s="13" customFormat="true" ht="4.5" hidden="false" customHeight="true" outlineLevel="0" collapsed="false">
      <c r="A28" s="57"/>
      <c r="B28" s="57"/>
      <c r="C28" s="57"/>
      <c r="D28" s="57"/>
      <c r="E28" s="58"/>
      <c r="F28" s="59"/>
      <c r="G28" s="60"/>
      <c r="H28" s="58"/>
      <c r="I28" s="59"/>
      <c r="J28" s="60"/>
      <c r="K28" s="61"/>
      <c r="L28" s="59"/>
      <c r="M28" s="61"/>
      <c r="N28" s="58"/>
      <c r="O28" s="59"/>
      <c r="P28" s="60"/>
      <c r="Q28" s="59"/>
      <c r="R28" s="61"/>
      <c r="S28" s="59"/>
      <c r="T28" s="61"/>
      <c r="U28" s="59"/>
      <c r="V28" s="61"/>
      <c r="W28" s="60"/>
      <c r="X28" s="61"/>
      <c r="Y28" s="59"/>
      <c r="Z28" s="59"/>
      <c r="AA28" s="59"/>
      <c r="AB28" s="62"/>
      <c r="AC28" s="62"/>
    </row>
    <row r="29" s="63" customFormat="true" ht="23.25" hidden="false" customHeight="true" outlineLevel="0" collapsed="false">
      <c r="A29" s="63" t="s">
        <v>6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 t="s">
        <v>67</v>
      </c>
      <c r="S29" s="64"/>
      <c r="T29" s="64"/>
    </row>
    <row r="30" s="63" customFormat="true" ht="18.75" hidden="false" customHeight="true" outlineLevel="0" collapsed="false">
      <c r="A30" s="63" t="s">
        <v>6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 t="s">
        <v>69</v>
      </c>
      <c r="S30" s="64"/>
      <c r="T30" s="64"/>
    </row>
    <row r="31" s="13" customFormat="true" ht="3.75" hidden="false" customHeight="true" outlineLevel="0" collapsed="false"/>
  </sheetData>
  <mergeCells count="9">
    <mergeCell ref="A4:D8"/>
    <mergeCell ref="F4:AA4"/>
    <mergeCell ref="AB4:AC8"/>
    <mergeCell ref="V5:W5"/>
    <mergeCell ref="V6:W6"/>
    <mergeCell ref="V7:W7"/>
    <mergeCell ref="V8:W8"/>
    <mergeCell ref="A9:D9"/>
    <mergeCell ref="AB9:AC9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DDAC-QIQFT</cp:lastModifiedBy>
  <cp:lastPrinted>2015-08-19T03:02:44Z</cp:lastPrinted>
  <dcterms:modified xsi:type="dcterms:W3CDTF">2015-08-19T03:49:40Z</dcterms:modified>
  <cp:revision>0</cp:revision>
  <dc:subject/>
  <dc:title/>
</cp:coreProperties>
</file>