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                                         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19099</v>
      </c>
      <c r="C5" s="11" t="n">
        <v>110175</v>
      </c>
      <c r="D5" s="11" t="n">
        <v>108924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4548</v>
      </c>
      <c r="C6" s="14" t="n">
        <v>95821</v>
      </c>
      <c r="D6" s="14" t="n">
        <v>68728</v>
      </c>
      <c r="E6" s="15"/>
    </row>
    <row r="7" customFormat="false" ht="24" hidden="false" customHeight="true" outlineLevel="0" collapsed="false">
      <c r="A7" s="1" t="s">
        <v>8</v>
      </c>
      <c r="B7" s="14" t="n">
        <v>164548</v>
      </c>
      <c r="C7" s="14" t="n">
        <v>95821</v>
      </c>
      <c r="D7" s="14" t="n">
        <v>68728</v>
      </c>
      <c r="E7" s="16"/>
    </row>
    <row r="8" customFormat="false" ht="24" hidden="false" customHeight="true" outlineLevel="0" collapsed="false">
      <c r="A8" s="1" t="s">
        <v>9</v>
      </c>
      <c r="B8" s="14" t="n">
        <v>164013</v>
      </c>
      <c r="C8" s="14" t="n">
        <v>95405</v>
      </c>
      <c r="D8" s="14" t="n">
        <v>68609</v>
      </c>
      <c r="E8" s="16"/>
    </row>
    <row r="9" customFormat="false" ht="24" hidden="false" customHeight="true" outlineLevel="0" collapsed="false">
      <c r="A9" s="1" t="s">
        <v>10</v>
      </c>
      <c r="B9" s="17" t="n">
        <v>535</v>
      </c>
      <c r="C9" s="17" t="n">
        <v>416</v>
      </c>
      <c r="D9" s="14" t="n">
        <v>119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s">
        <v>12</v>
      </c>
      <c r="C10" s="19" t="s">
        <v>12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4551</v>
      </c>
      <c r="C11" s="14" t="n">
        <v>14354</v>
      </c>
      <c r="D11" s="14" t="n">
        <v>40196</v>
      </c>
      <c r="E11" s="15"/>
    </row>
    <row r="12" customFormat="false" ht="24" hidden="false" customHeight="true" outlineLevel="0" collapsed="false">
      <c r="A12" s="1" t="s">
        <v>14</v>
      </c>
      <c r="B12" s="14" t="n">
        <v>20270</v>
      </c>
      <c r="C12" s="20" t="n">
        <v>148</v>
      </c>
      <c r="D12" s="14" t="n">
        <v>20121</v>
      </c>
      <c r="E12" s="16"/>
    </row>
    <row r="13" customFormat="false" ht="24" hidden="false" customHeight="true" outlineLevel="0" collapsed="false">
      <c r="A13" s="1" t="s">
        <v>15</v>
      </c>
      <c r="B13" s="14" t="n">
        <v>12564</v>
      </c>
      <c r="C13" s="14" t="n">
        <v>5069</v>
      </c>
      <c r="D13" s="14" t="n">
        <v>7496</v>
      </c>
      <c r="E13" s="16"/>
    </row>
    <row r="14" customFormat="false" ht="24" hidden="false" customHeight="true" outlineLevel="0" collapsed="false">
      <c r="A14" s="15" t="s">
        <v>16</v>
      </c>
      <c r="B14" s="21" t="n">
        <v>21717</v>
      </c>
      <c r="C14" s="21" t="n">
        <v>9137</v>
      </c>
      <c r="D14" s="14" t="n">
        <v>12579</v>
      </c>
      <c r="E14" s="16"/>
    </row>
    <row r="15" customFormat="false" ht="24" hidden="false" customHeight="true" outlineLevel="0" collapsed="false">
      <c r="A15" s="15"/>
      <c r="B15" s="22"/>
      <c r="C15" s="22"/>
      <c r="D15" s="22" t="s">
        <v>17</v>
      </c>
      <c r="E15" s="16"/>
    </row>
    <row r="16" customFormat="false" ht="28.5" hidden="false" customHeight="true" outlineLevel="0" collapsed="false">
      <c r="C16" s="23" t="s">
        <v>18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5.1021227846773</v>
      </c>
      <c r="C18" s="25" t="n">
        <f aca="false">(C6*100)/C5</f>
        <v>86.9716360335829</v>
      </c>
      <c r="D18" s="25" t="n">
        <f aca="false">(D6*100)/D5</f>
        <v>63.0972053909148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5.1021227846773</v>
      </c>
      <c r="C19" s="25" t="n">
        <f aca="false">(C7*100)/C5</f>
        <v>86.9716360335829</v>
      </c>
      <c r="D19" s="25" t="n">
        <f aca="false">(D7*100)/D5</f>
        <v>63.0972053909148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4.8579409308121</v>
      </c>
      <c r="C20" s="25" t="n">
        <f aca="false">(C8*100)/C5</f>
        <v>86.594054912639</v>
      </c>
      <c r="D20" s="25" t="n">
        <f aca="false">(D8*100)/D5</f>
        <v>62.987954904337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244181853865148</v>
      </c>
      <c r="C21" s="25" t="n">
        <f aca="false">(C9*100)/C5</f>
        <v>0.377581120943953</v>
      </c>
      <c r="D21" s="25" t="n">
        <f aca="false">(D9*100)/D5</f>
        <v>0.109250486577797</v>
      </c>
      <c r="E21" s="16"/>
    </row>
    <row r="22" customFormat="false" ht="24" hidden="false" customHeight="true" outlineLevel="0" collapsed="false">
      <c r="A22" s="1" t="s">
        <v>11</v>
      </c>
      <c r="B22" s="25" t="s">
        <v>12</v>
      </c>
      <c r="C22" s="25" t="s">
        <v>12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4.8978772153228</v>
      </c>
      <c r="C23" s="25" t="n">
        <f aca="false">(C11*100)/C5</f>
        <v>13.0283639664171</v>
      </c>
      <c r="D23" s="25" t="n">
        <f aca="false">(D11*100)/D5</f>
        <v>36.9027946090852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9.25152556606831</v>
      </c>
      <c r="C24" s="25" t="n">
        <f aca="false">(C12*100)/C5</f>
        <v>0.134331744951214</v>
      </c>
      <c r="D24" s="25" t="n">
        <f aca="false">(D12*100)/D5</f>
        <v>18.4725129448056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73439404104994</v>
      </c>
      <c r="C25" s="25" t="n">
        <f aca="false">(C13*100)/C5</f>
        <v>4.60086226457908</v>
      </c>
      <c r="D25" s="25" t="n">
        <f aca="false">(D13*100)/D5</f>
        <v>6.88186258308545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9.91195760820451</v>
      </c>
      <c r="C26" s="27" t="n">
        <f aca="false">(C14*100)/C5</f>
        <v>8.29316995688677</v>
      </c>
      <c r="D26" s="27" t="n">
        <f aca="false">(D14*100)/D5</f>
        <v>11.5484190811942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9</v>
      </c>
    </row>
    <row r="29" customFormat="false" ht="19.5" hidden="false" customHeight="true" outlineLevel="0" collapsed="false">
      <c r="A29" s="28"/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11-06T03:42:52Z</cp:lastPrinted>
  <dcterms:modified xsi:type="dcterms:W3CDTF">2015-01-30T03:24:12Z</dcterms:modified>
  <cp:revision>0</cp:revision>
  <dc:subject/>
  <dc:title/>
</cp:coreProperties>
</file>