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 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ัยนาท</t>
    </r>
  </si>
  <si>
    <t xml:space="preserve">Source:    Chainat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_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7</xdr:row>
      <xdr:rowOff>161280</xdr:rowOff>
    </xdr:from>
    <xdr:to>
      <xdr:col>16</xdr:col>
      <xdr:colOff>159840</xdr:colOff>
      <xdr:row>21</xdr:row>
      <xdr:rowOff>18720</xdr:rowOff>
    </xdr:to>
    <xdr:sp>
      <xdr:nvSpPr>
        <xdr:cNvPr id="0" name="Text Box 1"/>
        <xdr:cNvSpPr/>
      </xdr:nvSpPr>
      <xdr:spPr>
        <a:xfrm>
          <a:off x="13935600" y="4647600"/>
          <a:ext cx="71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0</xdr:row>
      <xdr:rowOff>38160</xdr:rowOff>
    </xdr:from>
    <xdr:to>
      <xdr:col>18</xdr:col>
      <xdr:colOff>49680</xdr:colOff>
      <xdr:row>26</xdr:row>
      <xdr:rowOff>4320</xdr:rowOff>
    </xdr:to>
    <xdr:grpSp>
      <xdr:nvGrpSpPr>
        <xdr:cNvPr id="1" name="Group 129"/>
        <xdr:cNvGrpSpPr/>
      </xdr:nvGrpSpPr>
      <xdr:grpSpPr>
        <a:xfrm>
          <a:off x="14515920" y="38160"/>
          <a:ext cx="672840" cy="6271560"/>
          <a:chOff x="14515920" y="38160"/>
          <a:chExt cx="672840" cy="6271560"/>
        </a:xfrm>
      </xdr:grpSpPr>
      <xdr:sp>
        <xdr:nvSpPr>
          <xdr:cNvPr id="2" name="Text Box 6"/>
          <xdr:cNvSpPr/>
        </xdr:nvSpPr>
        <xdr:spPr>
          <a:xfrm>
            <a:off x="14613120" y="1448280"/>
            <a:ext cx="527040" cy="448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15920" y="5920560"/>
            <a:ext cx="67284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1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99600" y="38160"/>
            <a:ext cx="0" cy="588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15.56"/>
    <col collapsed="false" customWidth="true" hidden="false" outlineLevel="0" max="6" min="6" style="1" width="15.42"/>
    <col collapsed="false" customWidth="true" hidden="false" outlineLevel="0" max="7" min="7" style="1" width="0.42"/>
    <col collapsed="false" customWidth="true" hidden="false" outlineLevel="0" max="8" min="8" style="1" width="14.56"/>
    <col collapsed="false" customWidth="true" hidden="false" outlineLevel="0" max="9" min="9" style="1" width="0.28"/>
    <col collapsed="false" customWidth="true" hidden="false" outlineLevel="0" max="10" min="10" style="1" width="15.71"/>
    <col collapsed="false" customWidth="true" hidden="false" outlineLevel="0" max="11" min="11" style="1" width="0.42"/>
    <col collapsed="false" customWidth="true" hidden="false" outlineLevel="0" max="12" min="12" style="1" width="14.42"/>
    <col collapsed="false" customWidth="true" hidden="false" outlineLevel="0" max="13" min="13" style="1" width="0.14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true" hidden="false" outlineLevel="0" max="19" min="19" style="2" width="0.85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17)</f>
        <v>106766</v>
      </c>
      <c r="F9" s="28" t="n">
        <f aca="false">SUM(F10:F17)</f>
        <v>460555164.04</v>
      </c>
      <c r="G9" s="29"/>
      <c r="H9" s="28" t="n">
        <f aca="false">SUM(H10:H17)</f>
        <v>147359282.73</v>
      </c>
      <c r="I9" s="29"/>
      <c r="J9" s="28" t="n">
        <f aca="false">SUM(J10:J17)</f>
        <v>293151648.91</v>
      </c>
      <c r="K9" s="30"/>
      <c r="L9" s="31" t="n">
        <f aca="false">SUM(L10:L17)</f>
        <v>17062989.04</v>
      </c>
      <c r="M9" s="32"/>
      <c r="N9" s="28" t="n">
        <f aca="false">SUM(N10:N17)</f>
        <v>2981243.36</v>
      </c>
      <c r="O9" s="33"/>
      <c r="P9" s="34" t="s">
        <v>18</v>
      </c>
    </row>
    <row r="10" s="15" customFormat="true" ht="24" hidden="false" customHeight="true" outlineLevel="0" collapsed="false">
      <c r="A10" s="35"/>
      <c r="B10" s="36" t="s">
        <v>27</v>
      </c>
      <c r="C10" s="34"/>
      <c r="D10" s="37"/>
      <c r="E10" s="38" t="n">
        <v>30645</v>
      </c>
      <c r="F10" s="38" t="n">
        <v>129509209.98</v>
      </c>
      <c r="G10" s="29"/>
      <c r="H10" s="38" t="n">
        <v>49149551.58</v>
      </c>
      <c r="I10" s="29"/>
      <c r="J10" s="38" t="n">
        <v>71240415.26</v>
      </c>
      <c r="K10" s="33"/>
      <c r="L10" s="39" t="n">
        <v>7765439.74</v>
      </c>
      <c r="M10" s="29"/>
      <c r="N10" s="38" t="n">
        <v>1353803.4</v>
      </c>
      <c r="O10" s="33"/>
      <c r="P10" s="40" t="s">
        <v>28</v>
      </c>
    </row>
    <row r="11" s="15" customFormat="true" ht="24" hidden="false" customHeight="true" outlineLevel="0" collapsed="false">
      <c r="A11" s="34"/>
      <c r="B11" s="36" t="s">
        <v>29</v>
      </c>
      <c r="C11" s="34"/>
      <c r="D11" s="37"/>
      <c r="E11" s="38" t="n">
        <v>11890</v>
      </c>
      <c r="F11" s="38" t="n">
        <v>80099034.05</v>
      </c>
      <c r="G11" s="29"/>
      <c r="H11" s="38" t="n">
        <v>17509400.3</v>
      </c>
      <c r="I11" s="29"/>
      <c r="J11" s="38" t="n">
        <v>60586218.94</v>
      </c>
      <c r="K11" s="33"/>
      <c r="L11" s="39" t="n">
        <v>1799135.11</v>
      </c>
      <c r="M11" s="29"/>
      <c r="N11" s="38" t="n">
        <v>204279.7</v>
      </c>
      <c r="O11" s="33"/>
      <c r="P11" s="40" t="s">
        <v>30</v>
      </c>
    </row>
    <row r="12" s="15" customFormat="true" ht="24" hidden="false" customHeight="true" outlineLevel="0" collapsed="false">
      <c r="A12" s="34"/>
      <c r="B12" s="41" t="s">
        <v>31</v>
      </c>
      <c r="C12" s="34"/>
      <c r="D12" s="37"/>
      <c r="E12" s="38" t="n">
        <v>8741</v>
      </c>
      <c r="F12" s="38" t="n">
        <v>28720778.17</v>
      </c>
      <c r="G12" s="29"/>
      <c r="H12" s="38" t="n">
        <v>11392206.51</v>
      </c>
      <c r="I12" s="29"/>
      <c r="J12" s="38" t="n">
        <v>15746265.71</v>
      </c>
      <c r="K12" s="33"/>
      <c r="L12" s="39" t="n">
        <v>999560.99</v>
      </c>
      <c r="M12" s="29"/>
      <c r="N12" s="38" t="n">
        <v>582744.96</v>
      </c>
      <c r="O12" s="33"/>
      <c r="P12" s="42" t="s">
        <v>32</v>
      </c>
    </row>
    <row r="13" s="15" customFormat="true" ht="21" hidden="false" customHeight="true" outlineLevel="0" collapsed="false">
      <c r="A13" s="34"/>
      <c r="B13" s="41" t="s">
        <v>33</v>
      </c>
      <c r="C13" s="34"/>
      <c r="D13" s="37"/>
      <c r="E13" s="38" t="n">
        <v>7763</v>
      </c>
      <c r="F13" s="38" t="n">
        <v>23610494.83</v>
      </c>
      <c r="G13" s="29"/>
      <c r="H13" s="38" t="n">
        <v>10104505.25</v>
      </c>
      <c r="I13" s="29"/>
      <c r="J13" s="38" t="n">
        <v>12446663.28</v>
      </c>
      <c r="K13" s="33"/>
      <c r="L13" s="39" t="n">
        <v>839562.8</v>
      </c>
      <c r="M13" s="29"/>
      <c r="N13" s="38" t="n">
        <v>219763.5</v>
      </c>
      <c r="O13" s="33"/>
      <c r="P13" s="42" t="s">
        <v>34</v>
      </c>
    </row>
    <row r="14" s="15" customFormat="true" ht="21" hidden="false" customHeight="true" outlineLevel="0" collapsed="false">
      <c r="A14" s="34"/>
      <c r="B14" s="41" t="s">
        <v>35</v>
      </c>
      <c r="C14" s="34"/>
      <c r="D14" s="37"/>
      <c r="E14" s="38" t="n">
        <v>19249</v>
      </c>
      <c r="F14" s="38" t="n">
        <v>64506653.07</v>
      </c>
      <c r="G14" s="29"/>
      <c r="H14" s="38" t="n">
        <v>23968729.56</v>
      </c>
      <c r="I14" s="29"/>
      <c r="J14" s="38" t="n">
        <v>38112602.91</v>
      </c>
      <c r="K14" s="33"/>
      <c r="L14" s="39" t="n">
        <v>2228437.6</v>
      </c>
      <c r="M14" s="29"/>
      <c r="N14" s="38" t="n">
        <v>196883</v>
      </c>
      <c r="O14" s="33"/>
      <c r="P14" s="42" t="s">
        <v>36</v>
      </c>
    </row>
    <row r="15" s="15" customFormat="true" ht="21" hidden="false" customHeight="true" outlineLevel="0" collapsed="false">
      <c r="B15" s="36" t="s">
        <v>37</v>
      </c>
      <c r="D15" s="29"/>
      <c r="E15" s="38" t="n">
        <v>16823</v>
      </c>
      <c r="F15" s="38" t="n">
        <v>110958456.2</v>
      </c>
      <c r="G15" s="29"/>
      <c r="H15" s="38" t="n">
        <v>22547125.33</v>
      </c>
      <c r="I15" s="29"/>
      <c r="J15" s="38" t="n">
        <v>85506994.37</v>
      </c>
      <c r="K15" s="33"/>
      <c r="L15" s="39" t="n">
        <v>2601323.7</v>
      </c>
      <c r="M15" s="29"/>
      <c r="N15" s="38" t="n">
        <v>303012.8</v>
      </c>
      <c r="O15" s="33"/>
      <c r="P15" s="40" t="s">
        <v>38</v>
      </c>
    </row>
    <row r="16" s="15" customFormat="true" ht="21" hidden="false" customHeight="true" outlineLevel="0" collapsed="false">
      <c r="B16" s="36" t="s">
        <v>39</v>
      </c>
      <c r="D16" s="29"/>
      <c r="E16" s="38" t="n">
        <v>5681</v>
      </c>
      <c r="F16" s="38" t="n">
        <v>11149663.63</v>
      </c>
      <c r="G16" s="29"/>
      <c r="H16" s="38" t="n">
        <v>6167821.2</v>
      </c>
      <c r="I16" s="29"/>
      <c r="J16" s="38" t="n">
        <v>4627488.93</v>
      </c>
      <c r="K16" s="33"/>
      <c r="L16" s="39" t="n">
        <v>267971.5</v>
      </c>
      <c r="M16" s="29"/>
      <c r="N16" s="38" t="n">
        <v>86382</v>
      </c>
      <c r="O16" s="33"/>
      <c r="P16" s="40" t="s">
        <v>40</v>
      </c>
    </row>
    <row r="17" s="15" customFormat="true" ht="21" hidden="false" customHeight="true" outlineLevel="0" collapsed="false">
      <c r="B17" s="36" t="s">
        <v>41</v>
      </c>
      <c r="D17" s="29"/>
      <c r="E17" s="38" t="n">
        <v>5974</v>
      </c>
      <c r="F17" s="38" t="n">
        <v>12000874.11</v>
      </c>
      <c r="G17" s="29"/>
      <c r="H17" s="38" t="n">
        <v>6519943</v>
      </c>
      <c r="I17" s="29"/>
      <c r="J17" s="38" t="n">
        <v>4884999.51</v>
      </c>
      <c r="K17" s="33"/>
      <c r="L17" s="39" t="n">
        <v>561557.6</v>
      </c>
      <c r="M17" s="29"/>
      <c r="N17" s="38" t="n">
        <v>34374</v>
      </c>
      <c r="O17" s="33"/>
      <c r="P17" s="40" t="s">
        <v>42</v>
      </c>
    </row>
    <row r="18" s="15" customFormat="true" ht="21" hidden="false" customHeight="true" outlineLevel="0" collapsed="false">
      <c r="D18" s="29"/>
      <c r="F18" s="33"/>
      <c r="G18" s="29"/>
      <c r="H18" s="33"/>
      <c r="I18" s="29"/>
      <c r="J18" s="43"/>
      <c r="N18" s="43"/>
      <c r="O18" s="33"/>
    </row>
    <row r="19" s="15" customFormat="true" ht="3" hidden="false" customHeight="true" outlineLevel="0" collapsed="false">
      <c r="A19" s="44"/>
      <c r="B19" s="44"/>
      <c r="C19" s="44"/>
      <c r="D19" s="45"/>
      <c r="E19" s="44"/>
      <c r="F19" s="46"/>
      <c r="G19" s="45"/>
      <c r="H19" s="46"/>
      <c r="I19" s="45"/>
      <c r="J19" s="47"/>
      <c r="K19" s="44"/>
      <c r="L19" s="44"/>
      <c r="M19" s="44"/>
      <c r="N19" s="47"/>
      <c r="O19" s="46"/>
      <c r="P19" s="44"/>
    </row>
    <row r="20" s="15" customFormat="true" ht="3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s="15" customFormat="true" ht="22.5" hidden="false" customHeight="true" outlineLevel="0" collapsed="false">
      <c r="A21" s="48"/>
      <c r="B21" s="49" t="s">
        <v>43</v>
      </c>
      <c r="C21" s="49"/>
      <c r="D21" s="49"/>
      <c r="E21" s="49"/>
      <c r="F21" s="49"/>
      <c r="G21" s="49"/>
      <c r="H21" s="49"/>
      <c r="I21" s="49"/>
      <c r="L21" s="49"/>
      <c r="M21" s="49"/>
      <c r="N21" s="49"/>
      <c r="O21" s="49"/>
      <c r="P21" s="49"/>
    </row>
    <row r="22" customFormat="false" ht="18.75" hidden="false" customHeight="false" outlineLevel="0" collapsed="false">
      <c r="B22" s="48" t="s">
        <v>44</v>
      </c>
    </row>
    <row r="27" customFormat="false" ht="4.5" hidden="false" customHeight="true" outlineLevel="0" collapsed="false"/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5:53:43Z</dcterms:created>
  <dc:creator>nso</dc:creator>
  <dc:description/>
  <dc:language>en-US</dc:language>
  <cp:lastModifiedBy>nso</cp:lastModifiedBy>
  <dcterms:modified xsi:type="dcterms:W3CDTF">2021-06-13T05:54:15Z</dcterms:modified>
  <cp:revision>0</cp:revision>
  <dc:subject/>
  <dc:title/>
</cp:coreProperties>
</file>