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1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  2.1   Population Aged 15 Years and Over by Labour Force Status, Region and Sex: 2014</t>
  </si>
  <si>
    <t xml:space="preserve">         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TH SarabunPSK"/>
        <family val="2"/>
      </rPr>
      <t xml:space="preserve">1.1.2 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TH SarabunPSK"/>
        <family val="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ยังเล็ก ชร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3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440</xdr:colOff>
      <xdr:row>2</xdr:row>
      <xdr:rowOff>9360</xdr:rowOff>
    </xdr:to>
    <xdr:sp>
      <xdr:nvSpPr>
        <xdr:cNvPr id="0" name="Text Box 1"/>
        <xdr:cNvSpPr/>
      </xdr:nvSpPr>
      <xdr:spPr>
        <a:xfrm>
          <a:off x="14105160" y="66600"/>
          <a:ext cx="334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6240</xdr:colOff>
      <xdr:row>0</xdr:row>
      <xdr:rowOff>0</xdr:rowOff>
    </xdr:from>
    <xdr:to>
      <xdr:col>25</xdr:col>
      <xdr:colOff>408240</xdr:colOff>
      <xdr:row>26</xdr:row>
      <xdr:rowOff>156600</xdr:rowOff>
    </xdr:to>
    <xdr:grpSp>
      <xdr:nvGrpSpPr>
        <xdr:cNvPr id="1" name="Group 174"/>
        <xdr:cNvGrpSpPr/>
      </xdr:nvGrpSpPr>
      <xdr:grpSpPr>
        <a:xfrm>
          <a:off x="14351400" y="0"/>
          <a:ext cx="1481760" cy="6557400"/>
          <a:chOff x="14351400" y="0"/>
          <a:chExt cx="1481760" cy="6557400"/>
        </a:xfrm>
      </xdr:grpSpPr>
      <xdr:sp>
        <xdr:nvSpPr>
          <xdr:cNvPr id="2" name="Text Box 6"/>
          <xdr:cNvSpPr/>
        </xdr:nvSpPr>
        <xdr:spPr>
          <a:xfrm>
            <a:off x="14849640" y="1533960"/>
            <a:ext cx="794520" cy="46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51400" y="6157080"/>
            <a:ext cx="1481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38280" y="0"/>
            <a:ext cx="0" cy="615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8"/>
    <col collapsed="false" customWidth="true" hidden="false" outlineLevel="0" max="3" min="3" style="1" width="1.85"/>
    <col collapsed="false" customWidth="true" hidden="false" outlineLevel="0" max="4" min="4" style="1" width="1.99"/>
    <col collapsed="false" customWidth="true" hidden="false" outlineLevel="0" max="5" min="5" style="1" width="3.42"/>
    <col collapsed="false" customWidth="true" hidden="false" outlineLevel="0" max="6" min="6" style="1" width="19.28"/>
    <col collapsed="false" customWidth="true" hidden="false" outlineLevel="0" max="8" min="7" style="1" width="7.85"/>
    <col collapsed="false" customWidth="true" hidden="false" outlineLevel="0" max="14" min="9" style="1" width="6.71"/>
    <col collapsed="false" customWidth="true" hidden="false" outlineLevel="0" max="15" min="15" style="1" width="6.99"/>
    <col collapsed="false" customWidth="true" hidden="false" outlineLevel="0" max="16" min="16" style="1" width="8.71"/>
    <col collapsed="false" customWidth="true" hidden="false" outlineLevel="0" max="18" min="17" style="1" width="6.71"/>
    <col collapsed="false" customWidth="true" hidden="false" outlineLevel="0" max="19" min="19" style="1" width="1.28"/>
    <col collapsed="false" customWidth="true" hidden="false" outlineLevel="0" max="21" min="20" style="1" width="1.71"/>
    <col collapsed="false" customWidth="true" hidden="false" outlineLevel="0" max="22" min="22" style="1" width="0.99"/>
    <col collapsed="false" customWidth="true" hidden="false" outlineLevel="0" max="23" min="23" style="1" width="19.42"/>
    <col collapsed="false" customWidth="true" hidden="false" outlineLevel="0" max="24" min="24" style="1" width="8.71"/>
    <col collapsed="false" customWidth="true" hidden="false" outlineLevel="0" max="25" min="25" style="1" width="4.28"/>
    <col collapsed="false" customWidth="false" hidden="false" outlineLevel="0" max="257" min="26" style="1" width="9.14"/>
  </cols>
  <sheetData>
    <row r="1" s="2" customFormat="true" ht="21" hidden="false" customHeight="true" outlineLevel="0" collapsed="false">
      <c r="B1" s="3" t="s">
        <v>0</v>
      </c>
      <c r="C1" s="3"/>
      <c r="D1" s="3"/>
      <c r="E1" s="4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21" hidden="false" customHeight="true" outlineLevel="0" collapsed="false">
      <c r="B2" s="5" t="s">
        <v>1</v>
      </c>
      <c r="C2" s="5"/>
      <c r="D2" s="5"/>
      <c r="E2" s="4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7"/>
      <c r="B3" s="7" t="s">
        <v>2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S3" s="9" t="s">
        <v>3</v>
      </c>
      <c r="T3" s="9"/>
      <c r="U3" s="9"/>
      <c r="V3" s="9"/>
      <c r="W3" s="9"/>
    </row>
    <row r="4" s="15" customFormat="tru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3" t="s">
        <v>11</v>
      </c>
      <c r="T4" s="13"/>
      <c r="U4" s="13"/>
      <c r="V4" s="13"/>
      <c r="W4" s="13"/>
      <c r="X4" s="14"/>
    </row>
    <row r="5" s="15" customFormat="true" ht="33" hidden="false" customHeight="true" outlineLevel="0" collapsed="false">
      <c r="A5" s="10"/>
      <c r="B5" s="10"/>
      <c r="C5" s="10"/>
      <c r="D5" s="10"/>
      <c r="E5" s="10"/>
      <c r="F5" s="10"/>
      <c r="G5" s="16" t="s">
        <v>12</v>
      </c>
      <c r="H5" s="16"/>
      <c r="I5" s="17" t="s">
        <v>13</v>
      </c>
      <c r="J5" s="17"/>
      <c r="K5" s="18" t="s">
        <v>14</v>
      </c>
      <c r="L5" s="18"/>
      <c r="M5" s="17" t="s">
        <v>15</v>
      </c>
      <c r="N5" s="17"/>
      <c r="O5" s="17" t="s">
        <v>16</v>
      </c>
      <c r="P5" s="17"/>
      <c r="Q5" s="17" t="s">
        <v>17</v>
      </c>
      <c r="R5" s="17"/>
      <c r="S5" s="13"/>
      <c r="T5" s="13"/>
      <c r="U5" s="13"/>
      <c r="V5" s="13"/>
      <c r="W5" s="13"/>
    </row>
    <row r="6" s="15" customFormat="true" ht="22.5" hidden="false" customHeight="true" outlineLevel="0" collapsed="false">
      <c r="A6" s="10"/>
      <c r="B6" s="10"/>
      <c r="C6" s="10"/>
      <c r="D6" s="10"/>
      <c r="E6" s="10"/>
      <c r="F6" s="10"/>
      <c r="G6" s="19" t="s">
        <v>18</v>
      </c>
      <c r="H6" s="20" t="s">
        <v>19</v>
      </c>
      <c r="I6" s="21" t="s">
        <v>18</v>
      </c>
      <c r="J6" s="20" t="s">
        <v>19</v>
      </c>
      <c r="K6" s="21" t="s">
        <v>18</v>
      </c>
      <c r="L6" s="22" t="s">
        <v>19</v>
      </c>
      <c r="M6" s="21" t="s">
        <v>18</v>
      </c>
      <c r="N6" s="22" t="s">
        <v>19</v>
      </c>
      <c r="O6" s="19" t="s">
        <v>18</v>
      </c>
      <c r="P6" s="20" t="s">
        <v>19</v>
      </c>
      <c r="Q6" s="19" t="s">
        <v>18</v>
      </c>
      <c r="R6" s="20" t="s">
        <v>19</v>
      </c>
      <c r="S6" s="13"/>
      <c r="T6" s="13"/>
      <c r="U6" s="13"/>
      <c r="V6" s="13"/>
      <c r="W6" s="13"/>
    </row>
    <row r="7" s="15" customFormat="true" ht="22.5" hidden="false" customHeight="true" outlineLevel="0" collapsed="false">
      <c r="A7" s="10"/>
      <c r="B7" s="10"/>
      <c r="C7" s="10"/>
      <c r="D7" s="10"/>
      <c r="E7" s="10"/>
      <c r="F7" s="10"/>
      <c r="G7" s="23" t="s">
        <v>20</v>
      </c>
      <c r="H7" s="24" t="s">
        <v>21</v>
      </c>
      <c r="I7" s="23" t="s">
        <v>20</v>
      </c>
      <c r="J7" s="24" t="s">
        <v>21</v>
      </c>
      <c r="K7" s="23" t="s">
        <v>20</v>
      </c>
      <c r="L7" s="25" t="s">
        <v>21</v>
      </c>
      <c r="M7" s="23" t="s">
        <v>20</v>
      </c>
      <c r="N7" s="24" t="s">
        <v>21</v>
      </c>
      <c r="O7" s="23" t="s">
        <v>20</v>
      </c>
      <c r="P7" s="24" t="s">
        <v>21</v>
      </c>
      <c r="Q7" s="23" t="s">
        <v>20</v>
      </c>
      <c r="R7" s="24" t="s">
        <v>21</v>
      </c>
      <c r="S7" s="13"/>
      <c r="T7" s="13"/>
      <c r="U7" s="13"/>
      <c r="V7" s="13"/>
      <c r="W7" s="13"/>
      <c r="X7" s="14"/>
    </row>
    <row r="8" s="29" customFormat="true" ht="21" hidden="false" customHeight="true" outlineLevel="0" collapsed="false">
      <c r="A8" s="26" t="s">
        <v>22</v>
      </c>
      <c r="B8" s="26"/>
      <c r="C8" s="26"/>
      <c r="D8" s="26"/>
      <c r="E8" s="26"/>
      <c r="F8" s="26"/>
      <c r="G8" s="27" t="n">
        <v>26529.3875</v>
      </c>
      <c r="H8" s="27" t="n">
        <v>28313.695</v>
      </c>
      <c r="I8" s="27" t="n">
        <v>3575.23</v>
      </c>
      <c r="J8" s="27" t="n">
        <v>3859.6625</v>
      </c>
      <c r="K8" s="27" t="n">
        <v>7772.3725</v>
      </c>
      <c r="L8" s="27" t="n">
        <v>8225.655</v>
      </c>
      <c r="M8" s="27" t="n">
        <v>4574.155</v>
      </c>
      <c r="N8" s="27" t="n">
        <v>4895.7875</v>
      </c>
      <c r="O8" s="27" t="n">
        <v>7123.92</v>
      </c>
      <c r="P8" s="27" t="n">
        <v>7679.29</v>
      </c>
      <c r="Q8" s="27" t="n">
        <v>3483.7125</v>
      </c>
      <c r="R8" s="27" t="n">
        <v>3653.305</v>
      </c>
      <c r="S8" s="28" t="s">
        <v>23</v>
      </c>
      <c r="T8" s="28"/>
      <c r="U8" s="28"/>
      <c r="V8" s="28"/>
      <c r="W8" s="28"/>
    </row>
    <row r="9" s="30" customFormat="true" ht="21" hidden="false" customHeight="true" outlineLevel="0" collapsed="false">
      <c r="A9" s="30" t="s">
        <v>24</v>
      </c>
      <c r="G9" s="27" t="n">
        <v>21031.4</v>
      </c>
      <c r="H9" s="27" t="n">
        <v>17544.8325</v>
      </c>
      <c r="I9" s="27" t="n">
        <v>2807.96</v>
      </c>
      <c r="J9" s="27" t="n">
        <v>2481.045</v>
      </c>
      <c r="K9" s="27" t="n">
        <v>6286.07</v>
      </c>
      <c r="L9" s="27" t="n">
        <v>5313.49</v>
      </c>
      <c r="M9" s="27" t="n">
        <v>3564</v>
      </c>
      <c r="N9" s="27" t="n">
        <v>3005.985</v>
      </c>
      <c r="O9" s="27" t="n">
        <v>5512.9675</v>
      </c>
      <c r="P9" s="27" t="n">
        <v>4460.1275</v>
      </c>
      <c r="Q9" s="27" t="n">
        <v>2860.405</v>
      </c>
      <c r="R9" s="27" t="n">
        <v>2284.185</v>
      </c>
      <c r="S9" s="31" t="s">
        <v>25</v>
      </c>
      <c r="T9" s="32"/>
      <c r="U9" s="32"/>
      <c r="V9" s="32"/>
      <c r="W9" s="32"/>
      <c r="X9" s="32"/>
    </row>
    <row r="10" s="15" customFormat="true" ht="21" hidden="false" customHeight="true" outlineLevel="0" collapsed="false">
      <c r="B10" s="15" t="s">
        <v>26</v>
      </c>
      <c r="G10" s="33" t="n">
        <v>20937.9725</v>
      </c>
      <c r="H10" s="33" t="n">
        <v>17462.1325</v>
      </c>
      <c r="I10" s="33" t="n">
        <v>2803.5425</v>
      </c>
      <c r="J10" s="33" t="n">
        <v>2478.9925</v>
      </c>
      <c r="K10" s="33" t="n">
        <v>6274.6525</v>
      </c>
      <c r="L10" s="33" t="n">
        <v>5305.88</v>
      </c>
      <c r="M10" s="33" t="n">
        <v>3546.7875</v>
      </c>
      <c r="N10" s="33" t="n">
        <v>2988.815</v>
      </c>
      <c r="O10" s="33" t="n">
        <v>5456.065</v>
      </c>
      <c r="P10" s="33" t="n">
        <v>4405.6275</v>
      </c>
      <c r="Q10" s="33" t="n">
        <v>2856.92</v>
      </c>
      <c r="R10" s="33" t="n">
        <v>2282.815</v>
      </c>
      <c r="S10" s="34"/>
      <c r="T10" s="14" t="s">
        <v>27</v>
      </c>
      <c r="U10" s="14"/>
      <c r="V10" s="14"/>
      <c r="W10" s="14"/>
      <c r="X10" s="14"/>
    </row>
    <row r="11" s="15" customFormat="true" ht="21" hidden="false" customHeight="true" outlineLevel="0" collapsed="false">
      <c r="C11" s="15" t="s">
        <v>28</v>
      </c>
      <c r="G11" s="33" t="n">
        <v>20753.73</v>
      </c>
      <c r="H11" s="33" t="n">
        <v>17323.6975</v>
      </c>
      <c r="I11" s="33" t="n">
        <v>2777.2875</v>
      </c>
      <c r="J11" s="33" t="n">
        <v>2463.2925</v>
      </c>
      <c r="K11" s="33" t="n">
        <v>6215.445</v>
      </c>
      <c r="L11" s="33" t="n">
        <v>5265.78</v>
      </c>
      <c r="M11" s="33" t="n">
        <v>3522.8325</v>
      </c>
      <c r="N11" s="33" t="n">
        <v>2965.87</v>
      </c>
      <c r="O11" s="33" t="n">
        <v>5415.715</v>
      </c>
      <c r="P11" s="33" t="n">
        <v>4371.5925</v>
      </c>
      <c r="Q11" s="33" t="n">
        <v>2822.45</v>
      </c>
      <c r="R11" s="33" t="n">
        <v>2257.1575</v>
      </c>
      <c r="S11" s="34"/>
      <c r="T11" s="14"/>
      <c r="U11" s="14" t="s">
        <v>29</v>
      </c>
      <c r="V11" s="14"/>
      <c r="W11" s="14"/>
      <c r="X11" s="14"/>
    </row>
    <row r="12" s="15" customFormat="true" ht="21" hidden="false" customHeight="true" outlineLevel="0" collapsed="false">
      <c r="D12" s="15" t="s">
        <v>30</v>
      </c>
      <c r="G12" s="33" t="n">
        <v>20544.59</v>
      </c>
      <c r="H12" s="33" t="n">
        <v>17180.61</v>
      </c>
      <c r="I12" s="33" t="n">
        <v>2770.105</v>
      </c>
      <c r="J12" s="33" t="n">
        <v>2457.28</v>
      </c>
      <c r="K12" s="33" t="n">
        <v>6185.11</v>
      </c>
      <c r="L12" s="33" t="n">
        <v>5243.2675</v>
      </c>
      <c r="M12" s="33" t="n">
        <v>3491.215</v>
      </c>
      <c r="N12" s="33" t="n">
        <v>2946.8275</v>
      </c>
      <c r="O12" s="33" t="n">
        <v>5334.3375</v>
      </c>
      <c r="P12" s="33" t="n">
        <v>4317.5975</v>
      </c>
      <c r="Q12" s="33" t="n">
        <v>2763.825</v>
      </c>
      <c r="R12" s="33" t="n">
        <v>2215.64</v>
      </c>
      <c r="S12" s="34"/>
      <c r="T12" s="14"/>
      <c r="U12" s="14"/>
      <c r="V12" s="14" t="s">
        <v>31</v>
      </c>
      <c r="W12" s="14"/>
      <c r="X12" s="14"/>
    </row>
    <row r="13" s="15" customFormat="true" ht="21" hidden="false" customHeight="true" outlineLevel="0" collapsed="false">
      <c r="D13" s="15" t="s">
        <v>32</v>
      </c>
      <c r="G13" s="33" t="n">
        <v>209.14</v>
      </c>
      <c r="H13" s="33" t="n">
        <v>143.09</v>
      </c>
      <c r="I13" s="33" t="n">
        <v>7.185</v>
      </c>
      <c r="J13" s="33" t="n">
        <v>6.015</v>
      </c>
      <c r="K13" s="33" t="n">
        <v>30.335</v>
      </c>
      <c r="L13" s="33" t="n">
        <v>22.5175</v>
      </c>
      <c r="M13" s="33" t="n">
        <v>31.6175</v>
      </c>
      <c r="N13" s="33" t="n">
        <v>19.0475</v>
      </c>
      <c r="O13" s="33" t="n">
        <v>81.375</v>
      </c>
      <c r="P13" s="33" t="n">
        <v>53.9925</v>
      </c>
      <c r="Q13" s="33" t="n">
        <v>58.625</v>
      </c>
      <c r="R13" s="33" t="n">
        <v>41.52</v>
      </c>
      <c r="S13" s="34"/>
      <c r="T13" s="14"/>
      <c r="U13" s="14"/>
      <c r="V13" s="14" t="s">
        <v>33</v>
      </c>
      <c r="W13" s="14"/>
      <c r="X13" s="14"/>
      <c r="AB13" s="15" t="n">
        <v>2013</v>
      </c>
    </row>
    <row r="14" s="15" customFormat="true" ht="21" hidden="false" customHeight="true" outlineLevel="0" collapsed="false">
      <c r="C14" s="15" t="s">
        <v>34</v>
      </c>
      <c r="G14" s="33" t="n">
        <v>184.2425</v>
      </c>
      <c r="H14" s="33" t="n">
        <v>138.4325</v>
      </c>
      <c r="I14" s="33" t="n">
        <v>26.2575</v>
      </c>
      <c r="J14" s="33" t="n">
        <v>15.7</v>
      </c>
      <c r="K14" s="33" t="n">
        <v>59.2075</v>
      </c>
      <c r="L14" s="33" t="n">
        <v>40.0975</v>
      </c>
      <c r="M14" s="33" t="n">
        <v>23.9525</v>
      </c>
      <c r="N14" s="33" t="n">
        <v>22.9425</v>
      </c>
      <c r="O14" s="33" t="n">
        <v>40.355</v>
      </c>
      <c r="P14" s="33" t="n">
        <v>34.035</v>
      </c>
      <c r="Q14" s="33" t="n">
        <v>34.47</v>
      </c>
      <c r="R14" s="33" t="n">
        <v>25.6525</v>
      </c>
      <c r="S14" s="34"/>
      <c r="T14" s="14"/>
      <c r="U14" s="14" t="s">
        <v>35</v>
      </c>
      <c r="V14" s="14"/>
      <c r="W14" s="14"/>
      <c r="X14" s="14"/>
      <c r="AB14" s="15" t="n">
        <v>1988</v>
      </c>
    </row>
    <row r="15" s="15" customFormat="true" ht="21" hidden="false" customHeight="true" outlineLevel="0" collapsed="false">
      <c r="D15" s="15" t="s">
        <v>36</v>
      </c>
      <c r="G15" s="33" t="n">
        <v>39.01</v>
      </c>
      <c r="H15" s="33" t="n">
        <v>29.875</v>
      </c>
      <c r="I15" s="33" t="n">
        <v>6.86</v>
      </c>
      <c r="J15" s="33" t="n">
        <v>2.6775</v>
      </c>
      <c r="K15" s="33" t="n">
        <v>15.8225</v>
      </c>
      <c r="L15" s="33" t="n">
        <v>9.8225</v>
      </c>
      <c r="M15" s="33" t="n">
        <v>5.355</v>
      </c>
      <c r="N15" s="33" t="n">
        <v>3.9675</v>
      </c>
      <c r="O15" s="33" t="n">
        <v>6.55</v>
      </c>
      <c r="P15" s="33" t="n">
        <v>8.385</v>
      </c>
      <c r="Q15" s="33" t="n">
        <v>4.4225</v>
      </c>
      <c r="R15" s="33" t="n">
        <v>5.02</v>
      </c>
      <c r="S15" s="34"/>
      <c r="T15" s="14"/>
      <c r="U15" s="14"/>
      <c r="V15" s="14" t="s">
        <v>37</v>
      </c>
      <c r="W15" s="14"/>
      <c r="X15" s="14"/>
      <c r="AB15" s="15" t="n">
        <f aca="false">+AB13-AB14</f>
        <v>25</v>
      </c>
    </row>
    <row r="16" s="15" customFormat="true" ht="21" hidden="false" customHeight="true" outlineLevel="0" collapsed="false">
      <c r="D16" s="15" t="s">
        <v>38</v>
      </c>
      <c r="G16" s="33" t="n">
        <v>145.23</v>
      </c>
      <c r="H16" s="33" t="n">
        <v>108.56</v>
      </c>
      <c r="I16" s="33" t="n">
        <v>19.4</v>
      </c>
      <c r="J16" s="33" t="n">
        <v>13.0225</v>
      </c>
      <c r="K16" s="33" t="n">
        <v>43.385</v>
      </c>
      <c r="L16" s="33" t="n">
        <v>30.2775</v>
      </c>
      <c r="M16" s="33" t="n">
        <v>18.6</v>
      </c>
      <c r="N16" s="33" t="n">
        <v>18.9725</v>
      </c>
      <c r="O16" s="33" t="n">
        <v>33.8</v>
      </c>
      <c r="P16" s="33" t="n">
        <v>25.6575</v>
      </c>
      <c r="Q16" s="33" t="n">
        <v>30.0475</v>
      </c>
      <c r="R16" s="33" t="n">
        <v>20.6325</v>
      </c>
      <c r="S16" s="34"/>
      <c r="T16" s="14"/>
      <c r="U16" s="14"/>
      <c r="V16" s="14" t="s">
        <v>39</v>
      </c>
      <c r="W16" s="14"/>
      <c r="X16" s="14"/>
    </row>
    <row r="17" s="15" customFormat="true" ht="21" hidden="false" customHeight="true" outlineLevel="0" collapsed="false">
      <c r="B17" s="15" t="s">
        <v>40</v>
      </c>
      <c r="G17" s="33" t="n">
        <v>93.4325</v>
      </c>
      <c r="H17" s="33" t="n">
        <v>82.7</v>
      </c>
      <c r="I17" s="33" t="n">
        <v>4.415</v>
      </c>
      <c r="J17" s="33" t="n">
        <v>2.05</v>
      </c>
      <c r="K17" s="33" t="n">
        <v>11.415</v>
      </c>
      <c r="L17" s="33" t="n">
        <v>7.6075</v>
      </c>
      <c r="M17" s="33" t="n">
        <v>17.215</v>
      </c>
      <c r="N17" s="33" t="n">
        <v>17.17</v>
      </c>
      <c r="O17" s="33" t="n">
        <v>56.9025</v>
      </c>
      <c r="P17" s="33" t="n">
        <v>54.495</v>
      </c>
      <c r="Q17" s="33" t="n">
        <v>3.4825</v>
      </c>
      <c r="R17" s="33" t="n">
        <v>1.375</v>
      </c>
      <c r="S17" s="34"/>
      <c r="T17" s="14" t="s">
        <v>41</v>
      </c>
      <c r="U17" s="14"/>
      <c r="V17" s="14"/>
      <c r="W17" s="14"/>
      <c r="X17" s="14"/>
    </row>
    <row r="18" s="30" customFormat="true" ht="21" hidden="false" customHeight="true" outlineLevel="0" collapsed="false">
      <c r="A18" s="30" t="s">
        <v>42</v>
      </c>
      <c r="G18" s="27" t="n">
        <v>5497.9825</v>
      </c>
      <c r="H18" s="27" t="n">
        <v>10768.8675</v>
      </c>
      <c r="I18" s="27" t="n">
        <v>767.2675</v>
      </c>
      <c r="J18" s="27" t="n">
        <v>1378.62</v>
      </c>
      <c r="K18" s="27" t="n">
        <v>1486.3025</v>
      </c>
      <c r="L18" s="27" t="n">
        <v>2912.1625</v>
      </c>
      <c r="M18" s="27" t="n">
        <v>1010.1525</v>
      </c>
      <c r="N18" s="27" t="n">
        <v>1889.8</v>
      </c>
      <c r="O18" s="27" t="n">
        <v>1610.9525</v>
      </c>
      <c r="P18" s="27" t="n">
        <v>3219.165</v>
      </c>
      <c r="Q18" s="27" t="n">
        <v>623.3075</v>
      </c>
      <c r="R18" s="27" t="n">
        <v>1369.1225</v>
      </c>
      <c r="S18" s="31" t="s">
        <v>43</v>
      </c>
      <c r="T18" s="32"/>
      <c r="U18" s="32"/>
      <c r="V18" s="32"/>
      <c r="W18" s="32"/>
      <c r="X18" s="32"/>
    </row>
    <row r="19" s="15" customFormat="true" ht="21" hidden="false" customHeight="true" outlineLevel="0" collapsed="false">
      <c r="B19" s="15" t="s">
        <v>44</v>
      </c>
      <c r="G19" s="33" t="n">
        <v>165.95</v>
      </c>
      <c r="H19" s="33" t="n">
        <v>4686.335</v>
      </c>
      <c r="I19" s="33" t="n">
        <v>27.95</v>
      </c>
      <c r="J19" s="33" t="n">
        <v>612.795</v>
      </c>
      <c r="K19" s="33" t="n">
        <v>67.715</v>
      </c>
      <c r="L19" s="33" t="n">
        <v>1320.8375</v>
      </c>
      <c r="M19" s="33" t="n">
        <v>29.9775</v>
      </c>
      <c r="N19" s="33" t="n">
        <v>790.3525</v>
      </c>
      <c r="O19" s="33" t="n">
        <v>26.0875</v>
      </c>
      <c r="P19" s="33" t="n">
        <v>1275.8525</v>
      </c>
      <c r="Q19" s="33" t="n">
        <v>14.225</v>
      </c>
      <c r="R19" s="33" t="n">
        <v>686.4975</v>
      </c>
      <c r="S19" s="34"/>
      <c r="T19" s="14" t="s">
        <v>45</v>
      </c>
      <c r="U19" s="14"/>
      <c r="V19" s="14"/>
      <c r="W19" s="14"/>
      <c r="X19" s="14"/>
    </row>
    <row r="20" s="15" customFormat="true" ht="21" hidden="false" customHeight="true" outlineLevel="0" collapsed="false">
      <c r="B20" s="15" t="s">
        <v>46</v>
      </c>
      <c r="G20" s="33" t="n">
        <v>2056.83</v>
      </c>
      <c r="H20" s="33" t="n">
        <v>2321.5325</v>
      </c>
      <c r="I20" s="33" t="n">
        <v>300.925</v>
      </c>
      <c r="J20" s="33" t="n">
        <v>315.46</v>
      </c>
      <c r="K20" s="33" t="n">
        <v>526.5325</v>
      </c>
      <c r="L20" s="33" t="n">
        <v>584.9325</v>
      </c>
      <c r="M20" s="33" t="n">
        <v>355.2475</v>
      </c>
      <c r="N20" s="33" t="n">
        <v>395.605</v>
      </c>
      <c r="O20" s="33" t="n">
        <v>625.77</v>
      </c>
      <c r="P20" s="33" t="n">
        <v>712.8175</v>
      </c>
      <c r="Q20" s="33" t="n">
        <v>248.3525</v>
      </c>
      <c r="R20" s="33" t="n">
        <v>312.715</v>
      </c>
      <c r="S20" s="34"/>
      <c r="T20" s="14" t="s">
        <v>47</v>
      </c>
      <c r="U20" s="14"/>
      <c r="V20" s="14"/>
      <c r="W20" s="14"/>
      <c r="X20" s="14"/>
    </row>
    <row r="21" s="15" customFormat="true" ht="21" hidden="false" customHeight="true" outlineLevel="0" collapsed="false">
      <c r="B21" s="15" t="s">
        <v>48</v>
      </c>
      <c r="G21" s="33" t="n">
        <v>2309.385</v>
      </c>
      <c r="H21" s="33" t="n">
        <v>3079.82</v>
      </c>
      <c r="I21" s="33" t="n">
        <v>217.275</v>
      </c>
      <c r="J21" s="33" t="n">
        <v>299.5775</v>
      </c>
      <c r="K21" s="33" t="n">
        <v>590.83</v>
      </c>
      <c r="L21" s="33" t="n">
        <v>803.8025</v>
      </c>
      <c r="M21" s="33" t="n">
        <v>506.56</v>
      </c>
      <c r="N21" s="33" t="n">
        <v>636.955</v>
      </c>
      <c r="O21" s="33" t="n">
        <v>727.2025</v>
      </c>
      <c r="P21" s="33" t="n">
        <v>1031.0875</v>
      </c>
      <c r="Q21" s="33" t="n">
        <v>267.52</v>
      </c>
      <c r="R21" s="33" t="n">
        <v>308.3925</v>
      </c>
      <c r="S21" s="34"/>
      <c r="T21" s="14" t="s">
        <v>49</v>
      </c>
      <c r="U21" s="14"/>
      <c r="V21" s="14"/>
      <c r="W21" s="14"/>
      <c r="X21" s="14"/>
    </row>
    <row r="22" s="15" customFormat="true" ht="21" hidden="false" customHeight="true" outlineLevel="0" collapsed="false">
      <c r="B22" s="15" t="s">
        <v>50</v>
      </c>
      <c r="G22" s="33" t="n">
        <v>965.82</v>
      </c>
      <c r="H22" s="33" t="n">
        <v>681.1825</v>
      </c>
      <c r="I22" s="33" t="n">
        <v>221.1175</v>
      </c>
      <c r="J22" s="33" t="n">
        <v>150.7825</v>
      </c>
      <c r="K22" s="33" t="n">
        <v>301.22</v>
      </c>
      <c r="L22" s="33" t="n">
        <v>202.59</v>
      </c>
      <c r="M22" s="33" t="n">
        <v>118.375</v>
      </c>
      <c r="N22" s="33" t="n">
        <v>66.89</v>
      </c>
      <c r="O22" s="33" t="n">
        <v>231.89</v>
      </c>
      <c r="P22" s="33" t="n">
        <v>199.405</v>
      </c>
      <c r="Q22" s="33" t="n">
        <v>93.215</v>
      </c>
      <c r="R22" s="33" t="n">
        <v>61.5125</v>
      </c>
      <c r="S22" s="34"/>
      <c r="T22" s="14" t="s">
        <v>51</v>
      </c>
      <c r="U22" s="14"/>
      <c r="V22" s="14"/>
      <c r="W22" s="14"/>
      <c r="X22" s="14"/>
    </row>
    <row r="23" s="40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6"/>
      <c r="J23" s="37"/>
      <c r="K23" s="36"/>
      <c r="L23" s="35"/>
      <c r="M23" s="38"/>
      <c r="N23" s="36"/>
      <c r="O23" s="36"/>
      <c r="P23" s="37"/>
      <c r="Q23" s="36"/>
      <c r="R23" s="35"/>
      <c r="S23" s="39"/>
      <c r="T23" s="7"/>
      <c r="U23" s="7"/>
      <c r="V23" s="7"/>
      <c r="W23" s="7"/>
      <c r="X23" s="8"/>
    </row>
    <row r="24" s="40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8"/>
      <c r="T24" s="8"/>
      <c r="U24" s="8"/>
      <c r="V24" s="8"/>
      <c r="W24" s="8"/>
      <c r="X24" s="8"/>
    </row>
    <row r="25" s="40" customFormat="true" ht="15.75" hidden="false" customHeight="false" outlineLevel="0" collapsed="false">
      <c r="A25" s="15"/>
      <c r="B25" s="15"/>
      <c r="C25" s="42" t="s">
        <v>52</v>
      </c>
      <c r="D25" s="42"/>
      <c r="E25" s="42"/>
      <c r="F25" s="42"/>
      <c r="O25" s="43" t="s">
        <v>53</v>
      </c>
      <c r="P25" s="15" t="s">
        <v>54</v>
      </c>
      <c r="X25" s="41"/>
    </row>
    <row r="26" s="42" customFormat="true" ht="15.75" hidden="false" customHeight="false" outlineLevel="0" collapsed="false">
      <c r="E26" s="44" t="s">
        <v>55</v>
      </c>
      <c r="F26" s="42" t="s">
        <v>56</v>
      </c>
      <c r="O26" s="43" t="s">
        <v>57</v>
      </c>
      <c r="P26" s="15" t="s">
        <v>58</v>
      </c>
    </row>
    <row r="27" s="42" customFormat="true" ht="12.75" hidden="false" customHeight="true" outlineLevel="0" collapsed="false"/>
    <row r="28" s="42" customFormat="true" ht="15.75" hidden="false" customHeight="true" outlineLevel="0" collapsed="false"/>
    <row r="29" s="42" customFormat="true" ht="17.25" hidden="false" customHeight="true" outlineLevel="0" collapsed="false"/>
    <row r="30" s="42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440277777777778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-7</cp:lastModifiedBy>
  <cp:lastPrinted>2015-09-29T04:36:50Z</cp:lastPrinted>
  <dcterms:modified xsi:type="dcterms:W3CDTF">2015-10-27T08:45:34Z</dcterms:modified>
  <cp:revision>0</cp:revision>
  <dc:subject/>
  <dc:title/>
</cp:coreProperties>
</file>