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2" activeCellId="0" sqref="H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0630</v>
      </c>
      <c r="C6" s="14" t="n">
        <v>332159</v>
      </c>
      <c r="D6" s="14" t="n">
        <v>368471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508885.66</v>
      </c>
      <c r="C7" s="17" t="n">
        <v>267488.74</v>
      </c>
      <c r="D7" s="17" t="n">
        <v>241396.92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508885.66</v>
      </c>
      <c r="C8" s="17" t="n">
        <v>267488.74</v>
      </c>
      <c r="D8" s="17" t="n">
        <v>241396.92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507753.5</v>
      </c>
      <c r="C9" s="17" t="n">
        <v>267273.64</v>
      </c>
      <c r="D9" s="17" t="n">
        <v>240479.68</v>
      </c>
      <c r="E9" s="19"/>
    </row>
    <row r="10" s="16" customFormat="true" ht="24" hidden="false" customHeight="true" outlineLevel="0" collapsed="false">
      <c r="A10" s="16" t="s">
        <v>10</v>
      </c>
      <c r="B10" s="17" t="n">
        <v>1132.34</v>
      </c>
      <c r="C10" s="17" t="n">
        <v>215.1</v>
      </c>
      <c r="D10" s="17" t="n">
        <v>917.24</v>
      </c>
      <c r="E10" s="19"/>
    </row>
    <row r="11" s="16" customFormat="true" ht="24" hidden="false" customHeight="true" outlineLevel="0" collapsed="false">
      <c r="A11" s="16" t="s">
        <v>11</v>
      </c>
      <c r="B11" s="17" t="s">
        <v>12</v>
      </c>
      <c r="C11" s="17" t="s">
        <v>12</v>
      </c>
      <c r="D11" s="17" t="s">
        <v>12</v>
      </c>
      <c r="E11" s="19"/>
    </row>
    <row r="12" s="16" customFormat="true" ht="24" hidden="false" customHeight="true" outlineLevel="0" collapsed="false">
      <c r="A12" s="16" t="s">
        <v>13</v>
      </c>
      <c r="B12" s="20" t="n">
        <v>191744.34</v>
      </c>
      <c r="C12" s="20" t="n">
        <v>64670.26</v>
      </c>
      <c r="D12" s="20" t="n">
        <v>127074.08</v>
      </c>
      <c r="E12" s="19"/>
    </row>
    <row r="13" s="16" customFormat="true" ht="24" hidden="false" customHeight="true" outlineLevel="0" collapsed="false">
      <c r="A13" s="16" t="s">
        <v>14</v>
      </c>
      <c r="B13" s="21" t="n">
        <v>39101.95</v>
      </c>
      <c r="C13" s="21" t="n">
        <v>2043</v>
      </c>
      <c r="D13" s="21" t="n">
        <v>37058.95</v>
      </c>
      <c r="E13" s="19"/>
    </row>
    <row r="14" s="16" customFormat="true" ht="24" hidden="false" customHeight="true" outlineLevel="0" collapsed="false">
      <c r="A14" s="16" t="s">
        <v>15</v>
      </c>
      <c r="B14" s="21" t="n">
        <v>39251.1</v>
      </c>
      <c r="C14" s="21" t="n">
        <v>17968.61</v>
      </c>
      <c r="D14" s="21" t="n">
        <v>21282.49</v>
      </c>
      <c r="E14" s="19"/>
    </row>
    <row r="15" s="16" customFormat="true" ht="24" hidden="false" customHeight="true" outlineLevel="0" collapsed="false">
      <c r="A15" s="22" t="s">
        <v>16</v>
      </c>
      <c r="B15" s="21" t="n">
        <v>113391.29</v>
      </c>
      <c r="C15" s="21" t="n">
        <v>44658.49</v>
      </c>
      <c r="D15" s="21" t="n">
        <v>68732.64</v>
      </c>
      <c r="E15" s="19"/>
    </row>
    <row r="16" s="16" customFormat="true" ht="6" hidden="false" customHeight="true" outlineLevel="0" collapsed="false">
      <c r="A16" s="22"/>
      <c r="E16" s="12"/>
    </row>
    <row r="17" s="11" customFormat="true" ht="28.5" hidden="false" customHeight="true" outlineLevel="0" collapsed="false">
      <c r="A17" s="4"/>
      <c r="B17" s="16"/>
      <c r="C17" s="23" t="s">
        <v>17</v>
      </c>
      <c r="D17" s="24"/>
    </row>
    <row r="18" s="11" customFormat="true" ht="6" hidden="false" customHeight="true" outlineLevel="0" collapsed="false">
      <c r="A18" s="10"/>
      <c r="B18" s="25"/>
      <c r="C18" s="25"/>
      <c r="D18" s="25"/>
    </row>
    <row r="19" s="11" customFormat="true" ht="24" hidden="false" customHeight="true" outlineLevel="0" collapsed="false">
      <c r="A19" s="13" t="s">
        <v>6</v>
      </c>
      <c r="B19" s="26" t="n">
        <f aca="false">B6/B$6*100</f>
        <v>100</v>
      </c>
      <c r="C19" s="26" t="n">
        <f aca="false">C6/C$6*100</f>
        <v>100</v>
      </c>
      <c r="D19" s="26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5" t="n">
        <f aca="false">B7/B$6*100</f>
        <v>72.6325821046772</v>
      </c>
      <c r="C20" s="25" t="n">
        <v>80.6</v>
      </c>
      <c r="D20" s="25" t="n">
        <f aca="false">D7/D$6*100</f>
        <v>65.513139432954</v>
      </c>
    </row>
    <row r="21" s="16" customFormat="true" ht="24" hidden="false" customHeight="true" outlineLevel="0" collapsed="false">
      <c r="A21" s="16" t="s">
        <v>8</v>
      </c>
      <c r="B21" s="25" t="n">
        <f aca="false">B8/B$6*100</f>
        <v>72.6325821046772</v>
      </c>
      <c r="C21" s="25" t="n">
        <v>80.6</v>
      </c>
      <c r="D21" s="25" t="n">
        <f aca="false">D8/D$6*100</f>
        <v>65.513139432954</v>
      </c>
    </row>
    <row r="22" s="16" customFormat="true" ht="24" hidden="false" customHeight="true" outlineLevel="0" collapsed="false">
      <c r="A22" s="16" t="s">
        <v>9</v>
      </c>
      <c r="B22" s="25" t="n">
        <v>72.4</v>
      </c>
      <c r="C22" s="25" t="n">
        <f aca="false">C9/C$6*100</f>
        <v>80.465572210899</v>
      </c>
      <c r="D22" s="25" t="n">
        <f aca="false">D9/D$6*100</f>
        <v>65.2642080380817</v>
      </c>
    </row>
    <row r="23" s="16" customFormat="true" ht="24" hidden="false" customHeight="true" outlineLevel="0" collapsed="false">
      <c r="A23" s="16" t="s">
        <v>10</v>
      </c>
      <c r="B23" s="25" t="n">
        <f aca="false">B10/B$6*100</f>
        <v>0.161617401481524</v>
      </c>
      <c r="C23" s="25" t="n">
        <f aca="false">C10/C$6*100</f>
        <v>0.0647581429375691</v>
      </c>
      <c r="D23" s="25" t="n">
        <f aca="false">D10/D$6*100</f>
        <v>0.248931394872324</v>
      </c>
    </row>
    <row r="24" s="16" customFormat="true" ht="24" hidden="false" customHeight="true" outlineLevel="0" collapsed="false">
      <c r="A24" s="16" t="s">
        <v>11</v>
      </c>
      <c r="B24" s="20" t="s">
        <v>18</v>
      </c>
      <c r="C24" s="20" t="s">
        <v>18</v>
      </c>
      <c r="D24" s="20" t="s">
        <v>18</v>
      </c>
    </row>
    <row r="25" s="16" customFormat="true" ht="24" hidden="false" customHeight="true" outlineLevel="0" collapsed="false">
      <c r="A25" s="16" t="s">
        <v>13</v>
      </c>
      <c r="B25" s="25" t="n">
        <f aca="false">B12/B$6*100</f>
        <v>27.3674178953228</v>
      </c>
      <c r="C25" s="25" t="n">
        <v>19.4</v>
      </c>
      <c r="D25" s="25" t="n">
        <f aca="false">D12/D$6*100</f>
        <v>34.486860567046</v>
      </c>
    </row>
    <row r="26" s="16" customFormat="true" ht="24" hidden="false" customHeight="true" outlineLevel="0" collapsed="false">
      <c r="A26" s="16" t="s">
        <v>14</v>
      </c>
      <c r="B26" s="25" t="n">
        <f aca="false">B13/B$6*100</f>
        <v>5.58096998415712</v>
      </c>
      <c r="C26" s="25" t="n">
        <f aca="false">C13/C$6*100</f>
        <v>0.615066880620426</v>
      </c>
      <c r="D26" s="25" t="n">
        <f aca="false">D13/D$6*100</f>
        <v>10.0574943482662</v>
      </c>
    </row>
    <row r="27" s="16" customFormat="true" ht="24" hidden="false" customHeight="true" outlineLevel="0" collapsed="false">
      <c r="A27" s="16" t="s">
        <v>15</v>
      </c>
      <c r="B27" s="25" t="n">
        <f aca="false">B14/B$6*100</f>
        <v>5.60225796782895</v>
      </c>
      <c r="C27" s="25" t="n">
        <f aca="false">C14/C$6*100</f>
        <v>5.40964116582721</v>
      </c>
      <c r="D27" s="25" t="n">
        <f aca="false">D14/D$6*100</f>
        <v>5.77589281110318</v>
      </c>
    </row>
    <row r="28" s="16" customFormat="true" ht="24" hidden="false" customHeight="true" outlineLevel="0" collapsed="false">
      <c r="A28" s="27" t="s">
        <v>16</v>
      </c>
      <c r="B28" s="28" t="n">
        <f aca="false">B15/B$6*100</f>
        <v>16.1841899433367</v>
      </c>
      <c r="C28" s="28" t="n">
        <f aca="false">C15/C$6*100</f>
        <v>13.4449134300139</v>
      </c>
      <c r="D28" s="28" t="n">
        <v>18.6</v>
      </c>
    </row>
    <row r="29" customFormat="false" ht="24" hidden="false" customHeight="true" outlineLevel="0" collapsed="false">
      <c r="A29" s="29" t="s">
        <v>19</v>
      </c>
    </row>
    <row r="30" s="30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1"/>
      <c r="C31" s="31"/>
      <c r="D31" s="31"/>
    </row>
    <row r="32" customFormat="false" ht="24" hidden="false" customHeight="true" outlineLevel="0" collapsed="false">
      <c r="B32" s="31"/>
      <c r="C32" s="31"/>
      <c r="D32" s="31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 </cp:lastModifiedBy>
  <cp:lastPrinted>2014-02-12T02:26:32Z</cp:lastPrinted>
  <dcterms:modified xsi:type="dcterms:W3CDTF">2014-04-23T02:56:35Z</dcterms:modified>
  <cp:revision>0</cp:revision>
  <dc:subject/>
  <dc:title/>
</cp:coreProperties>
</file>