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1 (2)" sheetId="2" state="visible" r:id="rId3"/>
  </sheets>
  <definedNames>
    <definedName function="false" hidden="false" localSheetId="0" name="_xlnm.Print_Area" vbProcedure="false">'T-20.1'!$A$1:$AG$24</definedName>
    <definedName function="false" hidden="false" localSheetId="1" name="_xlnm.Print_Area" vbProcedure="false">'T-20.1 (2)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Temperature and Atmospheric Pressure Data: 2011 - 2014</t>
  </si>
  <si>
    <t xml:space="preserve">เดือน</t>
  </si>
  <si>
    <t xml:space="preserve">2554(2011)</t>
  </si>
  <si>
    <t xml:space="preserve">2555(2012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ีอุตุนิยมวิทยา     แม่ฮ่องสอน</t>
  </si>
  <si>
    <t xml:space="preserve">Mae Hong Son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1 - 2014 (Cont.)</t>
  </si>
  <si>
    <t xml:space="preserve">2556(2013)</t>
  </si>
  <si>
    <t xml:space="preserve">2557(2014)</t>
  </si>
  <si>
    <t xml:space="preserve">Mae Hong Son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"/>
    <numFmt numFmtId="167" formatCode="0.00;[RED]0.00"/>
    <numFmt numFmtId="168" formatCode="_-* #,##0.00_-;\-* #,##0.00_-;_-* \-??_-;_-@_-"/>
    <numFmt numFmtId="169" formatCode="#,##0.00\ "/>
    <numFmt numFmtId="170" formatCode="#,##0.00&quot;   &quot;"/>
    <numFmt numFmtId="171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400</xdr:colOff>
      <xdr:row>0</xdr:row>
      <xdr:rowOff>0</xdr:rowOff>
    </xdr:from>
    <xdr:to>
      <xdr:col>33</xdr:col>
      <xdr:colOff>59040</xdr:colOff>
      <xdr:row>24</xdr:row>
      <xdr:rowOff>104400</xdr:rowOff>
    </xdr:to>
    <xdr:grpSp>
      <xdr:nvGrpSpPr>
        <xdr:cNvPr id="0" name="Group 24"/>
        <xdr:cNvGrpSpPr/>
      </xdr:nvGrpSpPr>
      <xdr:grpSpPr>
        <a:xfrm>
          <a:off x="15463800" y="0"/>
          <a:ext cx="623880" cy="6743160"/>
          <a:chOff x="15463800" y="0"/>
          <a:chExt cx="623880" cy="6743160"/>
        </a:xfrm>
      </xdr:grpSpPr>
      <xdr:sp>
        <xdr:nvSpPr>
          <xdr:cNvPr id="1" name="Text Box 6"/>
          <xdr:cNvSpPr/>
        </xdr:nvSpPr>
        <xdr:spPr>
          <a:xfrm>
            <a:off x="15652440" y="1771560"/>
            <a:ext cx="43524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63800" y="6324120"/>
            <a:ext cx="565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697800" y="0"/>
            <a:ext cx="3168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00</xdr:colOff>
      <xdr:row>24</xdr:row>
      <xdr:rowOff>0</xdr:rowOff>
    </xdr:from>
    <xdr:to>
      <xdr:col>32</xdr:col>
      <xdr:colOff>391680</xdr:colOff>
      <xdr:row>25</xdr:row>
      <xdr:rowOff>38160</xdr:rowOff>
    </xdr:to>
    <xdr:sp>
      <xdr:nvSpPr>
        <xdr:cNvPr id="4" name="Text Box 29"/>
        <xdr:cNvSpPr/>
      </xdr:nvSpPr>
      <xdr:spPr>
        <a:xfrm>
          <a:off x="15592680" y="6039000"/>
          <a:ext cx="377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3</xdr:col>
      <xdr:colOff>174960</xdr:colOff>
      <xdr:row>33</xdr:row>
      <xdr:rowOff>38520</xdr:rowOff>
    </xdr:to>
    <xdr:grpSp>
      <xdr:nvGrpSpPr>
        <xdr:cNvPr id="5" name="Group 28"/>
        <xdr:cNvGrpSpPr/>
      </xdr:nvGrpSpPr>
      <xdr:grpSpPr>
        <a:xfrm>
          <a:off x="15303600" y="0"/>
          <a:ext cx="870120" cy="7944120"/>
          <a:chOff x="15303600" y="0"/>
          <a:chExt cx="870120" cy="7944120"/>
        </a:xfrm>
      </xdr:grpSpPr>
      <xdr:sp>
        <xdr:nvSpPr>
          <xdr:cNvPr id="6" name="Text Box 6"/>
          <xdr:cNvSpPr/>
        </xdr:nvSpPr>
        <xdr:spPr>
          <a:xfrm>
            <a:off x="15405120" y="390240"/>
            <a:ext cx="768600" cy="44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303600" y="0"/>
            <a:ext cx="7686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Straight Connector 31"/>
          <xdr:cNvSpPr/>
        </xdr:nvSpPr>
        <xdr:spPr>
          <a:xfrm flipH="1">
            <a:off x="15485040" y="388080"/>
            <a:ext cx="49680" cy="755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71"/>
    <col collapsed="false" customWidth="true" hidden="false" outlineLevel="0" max="17" min="17" style="1" width="2.28"/>
    <col collapsed="false" customWidth="true" hidden="false" outlineLevel="0" max="18" min="18" style="1" width="6.99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99"/>
    <col collapsed="false" customWidth="true" hidden="false" outlineLevel="0" max="29" min="29" style="1" width="1.42"/>
    <col collapsed="false" customWidth="true" hidden="false" outlineLevel="0" max="30" min="30" style="1" width="0.56"/>
    <col collapsed="false" customWidth="true" hidden="false" outlineLevel="0" max="31" min="31" style="1" width="25.56"/>
    <col collapsed="false" customWidth="true" hidden="false" outlineLevel="0" max="32" min="32" style="1" width="1.56"/>
    <col collapsed="false" customWidth="true" hidden="false" outlineLevel="0" max="33" min="33" style="1" width="4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F1" s="3"/>
      <c r="AG1" s="3"/>
    </row>
    <row r="2" s="7" customFormat="true" ht="18.75" hidden="false" customHeight="false" outlineLevel="0" collapsed="false">
      <c r="A2" s="3"/>
      <c r="B2" s="6" t="s">
        <v>2</v>
      </c>
      <c r="C2" s="5"/>
      <c r="D2" s="5" t="n">
        <v>20.1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true" outlineLevel="0" collapsed="false">
      <c r="B3" s="8"/>
      <c r="C3" s="8"/>
      <c r="D3" s="9"/>
      <c r="E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 t="s">
        <v>7</v>
      </c>
      <c r="AE4" s="12"/>
      <c r="AF4" s="13"/>
      <c r="AG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2"/>
      <c r="AE5" s="12"/>
      <c r="AF5" s="13"/>
      <c r="AG5" s="13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2"/>
      <c r="AE6" s="12"/>
      <c r="AF6" s="13"/>
      <c r="AG6" s="13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21" t="s">
        <v>12</v>
      </c>
      <c r="G7" s="21"/>
      <c r="H7" s="21" t="s">
        <v>13</v>
      </c>
      <c r="I7" s="21"/>
      <c r="J7" s="21" t="s">
        <v>14</v>
      </c>
      <c r="K7" s="21"/>
      <c r="L7" s="21" t="s">
        <v>15</v>
      </c>
      <c r="M7" s="21"/>
      <c r="N7" s="15" t="s">
        <v>16</v>
      </c>
      <c r="O7" s="22"/>
      <c r="P7" s="23" t="s">
        <v>17</v>
      </c>
      <c r="Q7" s="23"/>
      <c r="R7" s="21" t="s">
        <v>12</v>
      </c>
      <c r="S7" s="21"/>
      <c r="T7" s="21" t="s">
        <v>13</v>
      </c>
      <c r="U7" s="21"/>
      <c r="V7" s="21" t="s">
        <v>14</v>
      </c>
      <c r="W7" s="21"/>
      <c r="X7" s="21" t="s">
        <v>15</v>
      </c>
      <c r="Y7" s="21"/>
      <c r="Z7" s="15" t="s">
        <v>16</v>
      </c>
      <c r="AA7" s="22"/>
      <c r="AB7" s="23" t="s">
        <v>17</v>
      </c>
      <c r="AC7" s="23"/>
      <c r="AD7" s="12"/>
      <c r="AE7" s="12"/>
      <c r="AF7" s="13"/>
      <c r="AG7" s="13"/>
    </row>
    <row r="8" s="14" customFormat="true" ht="21" hidden="false" customHeight="true" outlineLevel="0" collapsed="false">
      <c r="A8" s="10"/>
      <c r="B8" s="10"/>
      <c r="C8" s="10"/>
      <c r="D8" s="10"/>
      <c r="E8" s="10"/>
      <c r="F8" s="24" t="s">
        <v>18</v>
      </c>
      <c r="G8" s="24"/>
      <c r="H8" s="23" t="s">
        <v>18</v>
      </c>
      <c r="I8" s="25"/>
      <c r="J8" s="23" t="s">
        <v>18</v>
      </c>
      <c r="K8" s="25"/>
      <c r="L8" s="24" t="s">
        <v>19</v>
      </c>
      <c r="M8" s="24"/>
      <c r="N8" s="23" t="s">
        <v>20</v>
      </c>
      <c r="O8" s="26"/>
      <c r="P8" s="24" t="s">
        <v>21</v>
      </c>
      <c r="Q8" s="24"/>
      <c r="R8" s="24" t="s">
        <v>18</v>
      </c>
      <c r="S8" s="24"/>
      <c r="T8" s="23" t="s">
        <v>18</v>
      </c>
      <c r="U8" s="25"/>
      <c r="V8" s="23" t="s">
        <v>18</v>
      </c>
      <c r="W8" s="25"/>
      <c r="X8" s="24" t="s">
        <v>19</v>
      </c>
      <c r="Y8" s="24"/>
      <c r="Z8" s="23" t="s">
        <v>20</v>
      </c>
      <c r="AA8" s="26"/>
      <c r="AB8" s="23" t="s">
        <v>21</v>
      </c>
      <c r="AC8" s="26"/>
      <c r="AD8" s="12"/>
      <c r="AE8" s="12"/>
      <c r="AF8" s="13"/>
      <c r="AG8" s="13"/>
    </row>
    <row r="9" s="14" customFormat="true" ht="21" hidden="false" customHeight="true" outlineLevel="0" collapsed="false">
      <c r="A9" s="10"/>
      <c r="B9" s="10"/>
      <c r="C9" s="10"/>
      <c r="D9" s="10"/>
      <c r="E9" s="10"/>
      <c r="F9" s="27"/>
      <c r="G9" s="28"/>
      <c r="H9" s="29" t="s">
        <v>22</v>
      </c>
      <c r="I9" s="29"/>
      <c r="J9" s="29" t="s">
        <v>23</v>
      </c>
      <c r="K9" s="29"/>
      <c r="L9" s="29"/>
      <c r="M9" s="29"/>
      <c r="N9" s="30"/>
      <c r="O9" s="31"/>
      <c r="P9" s="32" t="s">
        <v>24</v>
      </c>
      <c r="Q9" s="32"/>
      <c r="R9" s="27"/>
      <c r="S9" s="28"/>
      <c r="T9" s="29" t="s">
        <v>22</v>
      </c>
      <c r="U9" s="29"/>
      <c r="V9" s="29" t="s">
        <v>23</v>
      </c>
      <c r="W9" s="29"/>
      <c r="X9" s="29"/>
      <c r="Y9" s="29"/>
      <c r="Z9" s="30"/>
      <c r="AA9" s="31"/>
      <c r="AB9" s="33" t="s">
        <v>24</v>
      </c>
      <c r="AC9" s="34"/>
      <c r="AD9" s="12"/>
      <c r="AE9" s="12"/>
    </row>
    <row r="10" s="14" customFormat="true" ht="3" hidden="false" customHeight="true" outlineLevel="0" collapsed="false">
      <c r="A10" s="19"/>
      <c r="B10" s="19"/>
      <c r="C10" s="19"/>
      <c r="D10" s="19"/>
      <c r="E10" s="35"/>
      <c r="F10" s="23"/>
      <c r="G10" s="25"/>
      <c r="H10" s="23"/>
      <c r="I10" s="25"/>
      <c r="J10" s="23"/>
      <c r="K10" s="25"/>
      <c r="L10" s="15"/>
      <c r="M10" s="25"/>
      <c r="N10" s="23"/>
      <c r="O10" s="26"/>
      <c r="P10" s="36"/>
      <c r="Q10" s="19"/>
      <c r="R10" s="23"/>
      <c r="S10" s="25"/>
      <c r="T10" s="23"/>
      <c r="U10" s="25"/>
      <c r="V10" s="23"/>
      <c r="W10" s="25"/>
      <c r="X10" s="15"/>
      <c r="Y10" s="25"/>
      <c r="Z10" s="23"/>
      <c r="AA10" s="26"/>
      <c r="AB10" s="36"/>
      <c r="AC10" s="19"/>
      <c r="AD10" s="36"/>
      <c r="AE10" s="19"/>
      <c r="AF10" s="37"/>
    </row>
    <row r="11" s="14" customFormat="true" ht="45.75" hidden="false" customHeight="true" outlineLevel="0" collapsed="false">
      <c r="A11" s="38" t="s">
        <v>25</v>
      </c>
      <c r="B11" s="38"/>
      <c r="C11" s="38"/>
      <c r="D11" s="38"/>
      <c r="E11" s="38"/>
      <c r="F11" s="39"/>
      <c r="G11" s="40"/>
      <c r="H11" s="23"/>
      <c r="I11" s="25"/>
      <c r="J11" s="39"/>
      <c r="K11" s="40"/>
      <c r="L11" s="39"/>
      <c r="M11" s="40"/>
      <c r="N11" s="39"/>
      <c r="O11" s="41"/>
      <c r="P11" s="36"/>
      <c r="Q11" s="19"/>
      <c r="R11" s="39"/>
      <c r="S11" s="40"/>
      <c r="T11" s="23"/>
      <c r="U11" s="25"/>
      <c r="V11" s="39"/>
      <c r="W11" s="40"/>
      <c r="X11" s="39"/>
      <c r="Y11" s="40"/>
      <c r="Z11" s="39"/>
      <c r="AA11" s="41"/>
      <c r="AB11" s="36"/>
      <c r="AC11" s="19"/>
      <c r="AD11" s="42" t="s">
        <v>26</v>
      </c>
      <c r="AE11" s="42"/>
      <c r="AF11" s="13"/>
      <c r="AG11" s="13"/>
    </row>
    <row r="12" s="14" customFormat="true" ht="27" hidden="false" customHeight="true" outlineLevel="0" collapsed="false">
      <c r="A12" s="43" t="s">
        <v>27</v>
      </c>
      <c r="B12" s="43"/>
      <c r="C12" s="43"/>
      <c r="D12" s="43"/>
      <c r="E12" s="43"/>
      <c r="F12" s="44" t="n">
        <v>25.54</v>
      </c>
      <c r="G12" s="45"/>
      <c r="H12" s="44" t="n">
        <v>32.25</v>
      </c>
      <c r="I12" s="45"/>
      <c r="J12" s="44" t="n">
        <v>21.06</v>
      </c>
      <c r="K12" s="46"/>
      <c r="L12" s="44" t="n">
        <v>38.4</v>
      </c>
      <c r="M12" s="46"/>
      <c r="N12" s="44" t="n">
        <v>12.2</v>
      </c>
      <c r="O12" s="46"/>
      <c r="P12" s="47" t="n">
        <v>1008.76</v>
      </c>
      <c r="Q12" s="48"/>
      <c r="R12" s="49" t="n">
        <v>27.31</v>
      </c>
      <c r="S12" s="50"/>
      <c r="T12" s="49" t="n">
        <v>33.11</v>
      </c>
      <c r="U12" s="50"/>
      <c r="V12" s="49" t="n">
        <v>20.8</v>
      </c>
      <c r="W12" s="51"/>
      <c r="X12" s="49" t="n">
        <v>40</v>
      </c>
      <c r="Y12" s="51"/>
      <c r="Z12" s="49" t="n">
        <v>10.9</v>
      </c>
      <c r="AA12" s="51"/>
      <c r="AB12" s="52" t="n">
        <v>1008.24</v>
      </c>
      <c r="AC12" s="53"/>
      <c r="AD12" s="54" t="s">
        <v>28</v>
      </c>
      <c r="AE12" s="54"/>
      <c r="AF12" s="13"/>
      <c r="AG12" s="13"/>
    </row>
    <row r="13" s="14" customFormat="true" ht="22.5" hidden="false" customHeight="true" outlineLevel="0" collapsed="false">
      <c r="A13" s="55" t="s">
        <v>29</v>
      </c>
      <c r="B13" s="55"/>
      <c r="C13" s="55"/>
      <c r="D13" s="55"/>
      <c r="E13" s="55"/>
      <c r="F13" s="56" t="n">
        <v>21.15</v>
      </c>
      <c r="G13" s="57"/>
      <c r="H13" s="58" t="n">
        <v>28.8</v>
      </c>
      <c r="I13" s="59"/>
      <c r="J13" s="56" t="n">
        <v>16</v>
      </c>
      <c r="K13" s="60"/>
      <c r="L13" s="61" t="n">
        <v>31.9</v>
      </c>
      <c r="M13" s="60"/>
      <c r="N13" s="61" t="n">
        <v>12.9</v>
      </c>
      <c r="O13" s="60"/>
      <c r="P13" s="62" t="n">
        <v>1012.03</v>
      </c>
      <c r="Q13" s="48"/>
      <c r="R13" s="63" t="n">
        <v>22.26</v>
      </c>
      <c r="S13" s="64"/>
      <c r="T13" s="65" t="n">
        <v>29.5</v>
      </c>
      <c r="U13" s="66"/>
      <c r="V13" s="63" t="n">
        <v>15</v>
      </c>
      <c r="W13" s="67"/>
      <c r="X13" s="63" t="n">
        <v>31.7</v>
      </c>
      <c r="Y13" s="67"/>
      <c r="Z13" s="63" t="n">
        <v>10.9</v>
      </c>
      <c r="AA13" s="67"/>
      <c r="AB13" s="68" t="n">
        <v>1012.6</v>
      </c>
      <c r="AC13" s="69"/>
      <c r="AD13" s="55"/>
      <c r="AE13" s="13" t="s">
        <v>30</v>
      </c>
      <c r="AF13" s="55"/>
      <c r="AG13" s="55"/>
    </row>
    <row r="14" s="14" customFormat="true" ht="22.5" hidden="false" customHeight="true" outlineLevel="0" collapsed="false">
      <c r="A14" s="55" t="s">
        <v>31</v>
      </c>
      <c r="B14" s="55"/>
      <c r="C14" s="55"/>
      <c r="D14" s="55"/>
      <c r="E14" s="55"/>
      <c r="F14" s="56" t="n">
        <v>22.58</v>
      </c>
      <c r="G14" s="57"/>
      <c r="H14" s="56" t="n">
        <v>32.6</v>
      </c>
      <c r="I14" s="57"/>
      <c r="J14" s="56" t="n">
        <v>15.1</v>
      </c>
      <c r="K14" s="60"/>
      <c r="L14" s="61" t="n">
        <v>36.6</v>
      </c>
      <c r="M14" s="60"/>
      <c r="N14" s="61" t="n">
        <v>12.2</v>
      </c>
      <c r="O14" s="60"/>
      <c r="P14" s="62" t="n">
        <v>1010.85</v>
      </c>
      <c r="Q14" s="48"/>
      <c r="R14" s="63" t="n">
        <v>24.2</v>
      </c>
      <c r="S14" s="64"/>
      <c r="T14" s="63" t="n">
        <v>33.9</v>
      </c>
      <c r="U14" s="64"/>
      <c r="V14" s="63" t="n">
        <v>15</v>
      </c>
      <c r="W14" s="67"/>
      <c r="X14" s="63" t="n">
        <v>36.2</v>
      </c>
      <c r="Y14" s="67"/>
      <c r="Z14" s="63" t="n">
        <v>12.9</v>
      </c>
      <c r="AA14" s="67"/>
      <c r="AB14" s="68" t="n">
        <v>1010.04</v>
      </c>
      <c r="AC14" s="69"/>
      <c r="AD14" s="55"/>
      <c r="AE14" s="13" t="s">
        <v>32</v>
      </c>
      <c r="AF14" s="55"/>
      <c r="AG14" s="55"/>
    </row>
    <row r="15" s="14" customFormat="true" ht="22.5" hidden="false" customHeight="true" outlineLevel="0" collapsed="false">
      <c r="A15" s="55" t="s">
        <v>33</v>
      </c>
      <c r="B15" s="55"/>
      <c r="C15" s="55"/>
      <c r="D15" s="55"/>
      <c r="E15" s="55"/>
      <c r="F15" s="56" t="n">
        <v>25.39</v>
      </c>
      <c r="G15" s="57"/>
      <c r="H15" s="56" t="n">
        <v>33.3</v>
      </c>
      <c r="I15" s="57"/>
      <c r="J15" s="56" t="n">
        <v>19.3</v>
      </c>
      <c r="K15" s="60"/>
      <c r="L15" s="61" t="n">
        <v>38.2</v>
      </c>
      <c r="M15" s="60"/>
      <c r="N15" s="61" t="n">
        <v>15.5</v>
      </c>
      <c r="O15" s="60"/>
      <c r="P15" s="62" t="n">
        <v>1010.35</v>
      </c>
      <c r="Q15" s="48"/>
      <c r="R15" s="63" t="n">
        <v>27.21</v>
      </c>
      <c r="S15" s="64"/>
      <c r="T15" s="63" t="n">
        <v>36</v>
      </c>
      <c r="U15" s="64"/>
      <c r="V15" s="63" t="n">
        <v>18.4</v>
      </c>
      <c r="W15" s="67"/>
      <c r="X15" s="63" t="n">
        <v>38.9</v>
      </c>
      <c r="Y15" s="67"/>
      <c r="Z15" s="63" t="n">
        <v>13.8</v>
      </c>
      <c r="AA15" s="67"/>
      <c r="AB15" s="68" t="n">
        <v>1008.56</v>
      </c>
      <c r="AC15" s="69"/>
      <c r="AD15" s="55"/>
      <c r="AE15" s="13" t="s">
        <v>34</v>
      </c>
      <c r="AF15" s="55"/>
      <c r="AG15" s="55"/>
    </row>
    <row r="16" s="14" customFormat="true" ht="22.5" hidden="false" customHeight="true" outlineLevel="0" collapsed="false">
      <c r="A16" s="55" t="s">
        <v>35</v>
      </c>
      <c r="B16" s="55"/>
      <c r="C16" s="55"/>
      <c r="D16" s="55"/>
      <c r="E16" s="55"/>
      <c r="F16" s="70" t="n">
        <v>28.32</v>
      </c>
      <c r="G16" s="57"/>
      <c r="H16" s="56" t="n">
        <v>35.7</v>
      </c>
      <c r="I16" s="57"/>
      <c r="J16" s="56" t="n">
        <v>22.9</v>
      </c>
      <c r="K16" s="60"/>
      <c r="L16" s="61" t="n">
        <v>38.4</v>
      </c>
      <c r="M16" s="60"/>
      <c r="N16" s="61" t="n">
        <v>19.8</v>
      </c>
      <c r="O16" s="60"/>
      <c r="P16" s="62" t="n">
        <v>1008.7</v>
      </c>
      <c r="Q16" s="48"/>
      <c r="R16" s="71" t="n">
        <v>30.18</v>
      </c>
      <c r="S16" s="64"/>
      <c r="T16" s="63" t="n">
        <v>37.4</v>
      </c>
      <c r="U16" s="64"/>
      <c r="V16" s="63" t="n">
        <v>23</v>
      </c>
      <c r="W16" s="67"/>
      <c r="X16" s="63" t="n">
        <v>40</v>
      </c>
      <c r="Y16" s="67"/>
      <c r="Z16" s="63" t="n">
        <v>19.5</v>
      </c>
      <c r="AA16" s="67"/>
      <c r="AB16" s="68" t="n">
        <v>1007.29</v>
      </c>
      <c r="AC16" s="69"/>
      <c r="AD16" s="55"/>
      <c r="AE16" s="13" t="s">
        <v>36</v>
      </c>
      <c r="AF16" s="55"/>
      <c r="AG16" s="55"/>
    </row>
    <row r="17" s="14" customFormat="true" ht="22.5" hidden="false" customHeight="true" outlineLevel="0" collapsed="false">
      <c r="A17" s="55" t="s">
        <v>37</v>
      </c>
      <c r="B17" s="55"/>
      <c r="C17" s="55"/>
      <c r="D17" s="55"/>
      <c r="E17" s="55"/>
      <c r="F17" s="56" t="n">
        <v>27.81</v>
      </c>
      <c r="G17" s="57"/>
      <c r="H17" s="56" t="n">
        <v>34.4</v>
      </c>
      <c r="I17" s="57"/>
      <c r="J17" s="56" t="n">
        <v>24</v>
      </c>
      <c r="K17" s="60"/>
      <c r="L17" s="61" t="n">
        <v>37.1</v>
      </c>
      <c r="M17" s="60"/>
      <c r="N17" s="61" t="n">
        <v>22.3</v>
      </c>
      <c r="O17" s="60"/>
      <c r="P17" s="62" t="n">
        <v>1006.49</v>
      </c>
      <c r="Q17" s="48"/>
      <c r="R17" s="63" t="n">
        <v>29.29</v>
      </c>
      <c r="S17" s="64"/>
      <c r="T17" s="63" t="n">
        <v>35.2</v>
      </c>
      <c r="U17" s="64"/>
      <c r="V17" s="63" t="n">
        <v>24.1</v>
      </c>
      <c r="W17" s="67"/>
      <c r="X17" s="63" t="n">
        <v>39</v>
      </c>
      <c r="Y17" s="67"/>
      <c r="Z17" s="63" t="n">
        <v>21.4</v>
      </c>
      <c r="AA17" s="67"/>
      <c r="AB17" s="68" t="n">
        <v>1004.61</v>
      </c>
      <c r="AC17" s="69"/>
      <c r="AD17" s="55"/>
      <c r="AE17" s="13" t="s">
        <v>38</v>
      </c>
      <c r="AF17" s="55"/>
      <c r="AG17" s="55"/>
    </row>
    <row r="18" s="14" customFormat="true" ht="22.5" hidden="false" customHeight="true" outlineLevel="0" collapsed="false">
      <c r="A18" s="55" t="s">
        <v>39</v>
      </c>
      <c r="B18" s="55"/>
      <c r="C18" s="55"/>
      <c r="D18" s="55"/>
      <c r="E18" s="55"/>
      <c r="F18" s="56" t="n">
        <v>27.58</v>
      </c>
      <c r="G18" s="57"/>
      <c r="H18" s="56" t="n">
        <v>32.8</v>
      </c>
      <c r="I18" s="57"/>
      <c r="J18" s="56" t="n">
        <v>24.4</v>
      </c>
      <c r="K18" s="60"/>
      <c r="L18" s="61" t="n">
        <v>36.8</v>
      </c>
      <c r="M18" s="60"/>
      <c r="N18" s="61" t="n">
        <v>23.2</v>
      </c>
      <c r="O18" s="60"/>
      <c r="P18" s="62" t="n">
        <v>1004.29</v>
      </c>
      <c r="Q18" s="48"/>
      <c r="R18" s="63" t="n">
        <v>28.36</v>
      </c>
      <c r="S18" s="64"/>
      <c r="T18" s="63" t="n">
        <v>32.9</v>
      </c>
      <c r="U18" s="64"/>
      <c r="V18" s="63" t="n">
        <v>23.9</v>
      </c>
      <c r="W18" s="67"/>
      <c r="X18" s="63" t="n">
        <v>36.2</v>
      </c>
      <c r="Y18" s="67"/>
      <c r="Z18" s="63" t="n">
        <v>22.5</v>
      </c>
      <c r="AA18" s="67"/>
      <c r="AB18" s="68" t="n">
        <v>1003.66</v>
      </c>
      <c r="AC18" s="69"/>
      <c r="AD18" s="55"/>
      <c r="AE18" s="13" t="s">
        <v>40</v>
      </c>
      <c r="AF18" s="55"/>
      <c r="AG18" s="55"/>
    </row>
    <row r="19" s="14" customFormat="true" ht="22.5" hidden="false" customHeight="true" outlineLevel="0" collapsed="false">
      <c r="A19" s="55" t="s">
        <v>41</v>
      </c>
      <c r="B19" s="55"/>
      <c r="C19" s="55"/>
      <c r="D19" s="55"/>
      <c r="E19" s="55"/>
      <c r="F19" s="56" t="n">
        <v>27.53</v>
      </c>
      <c r="G19" s="57"/>
      <c r="H19" s="56" t="n">
        <v>32.9</v>
      </c>
      <c r="I19" s="57"/>
      <c r="J19" s="56" t="n">
        <v>24.1</v>
      </c>
      <c r="K19" s="60"/>
      <c r="L19" s="61" t="n">
        <v>36</v>
      </c>
      <c r="M19" s="60"/>
      <c r="N19" s="61" t="n">
        <v>23.1</v>
      </c>
      <c r="O19" s="60"/>
      <c r="P19" s="62" t="n">
        <v>1004.7</v>
      </c>
      <c r="Q19" s="48"/>
      <c r="R19" s="63" t="n">
        <v>27.56</v>
      </c>
      <c r="S19" s="64"/>
      <c r="T19" s="63" t="n">
        <v>31.6</v>
      </c>
      <c r="U19" s="64"/>
      <c r="V19" s="63" t="n">
        <v>23.5</v>
      </c>
      <c r="W19" s="67"/>
      <c r="X19" s="63" t="n">
        <v>36.3</v>
      </c>
      <c r="Y19" s="67"/>
      <c r="Z19" s="63" t="n">
        <v>22.3</v>
      </c>
      <c r="AA19" s="67"/>
      <c r="AB19" s="68" t="n">
        <v>1004.7</v>
      </c>
      <c r="AC19" s="69"/>
      <c r="AD19" s="55"/>
      <c r="AE19" s="13" t="s">
        <v>42</v>
      </c>
      <c r="AF19" s="55"/>
      <c r="AG19" s="55"/>
    </row>
    <row r="20" s="14" customFormat="true" ht="22.5" hidden="false" customHeight="true" outlineLevel="0" collapsed="false">
      <c r="A20" s="55" t="s">
        <v>43</v>
      </c>
      <c r="B20" s="55"/>
      <c r="C20" s="55"/>
      <c r="D20" s="55"/>
      <c r="E20" s="55"/>
      <c r="F20" s="56" t="n">
        <v>27.05</v>
      </c>
      <c r="G20" s="57"/>
      <c r="H20" s="56" t="n">
        <v>32.1</v>
      </c>
      <c r="I20" s="57"/>
      <c r="J20" s="56" t="n">
        <v>23.9</v>
      </c>
      <c r="K20" s="60"/>
      <c r="L20" s="61" t="n">
        <v>34.8</v>
      </c>
      <c r="M20" s="60"/>
      <c r="N20" s="61" t="n">
        <v>22.8</v>
      </c>
      <c r="O20" s="60"/>
      <c r="P20" s="62" t="n">
        <v>1005.89</v>
      </c>
      <c r="Q20" s="48"/>
      <c r="R20" s="63" t="n">
        <v>27.94</v>
      </c>
      <c r="S20" s="64"/>
      <c r="T20" s="63" t="n">
        <v>32.4</v>
      </c>
      <c r="U20" s="64"/>
      <c r="V20" s="63" t="n">
        <v>23.5</v>
      </c>
      <c r="W20" s="67"/>
      <c r="X20" s="63" t="n">
        <v>34.7</v>
      </c>
      <c r="Y20" s="67"/>
      <c r="Z20" s="63" t="n">
        <v>22.1</v>
      </c>
      <c r="AA20" s="67"/>
      <c r="AB20" s="68" t="n">
        <v>1005.56</v>
      </c>
      <c r="AC20" s="69"/>
      <c r="AD20" s="55"/>
      <c r="AE20" s="13" t="s">
        <v>44</v>
      </c>
      <c r="AF20" s="55"/>
      <c r="AG20" s="55"/>
    </row>
    <row r="21" s="14" customFormat="true" ht="22.5" hidden="false" customHeight="true" outlineLevel="0" collapsed="false">
      <c r="A21" s="55" t="s">
        <v>45</v>
      </c>
      <c r="B21" s="55"/>
      <c r="C21" s="55"/>
      <c r="D21" s="55"/>
      <c r="E21" s="55"/>
      <c r="F21" s="56" t="n">
        <v>27.33</v>
      </c>
      <c r="G21" s="57"/>
      <c r="H21" s="56" t="n">
        <v>33.1</v>
      </c>
      <c r="I21" s="57"/>
      <c r="J21" s="56" t="n">
        <v>24.2</v>
      </c>
      <c r="K21" s="60"/>
      <c r="L21" s="61" t="n">
        <v>35.1</v>
      </c>
      <c r="M21" s="60"/>
      <c r="N21" s="61" t="n">
        <v>23.3</v>
      </c>
      <c r="O21" s="60"/>
      <c r="P21" s="62" t="n">
        <v>1006.07</v>
      </c>
      <c r="Q21" s="48"/>
      <c r="R21" s="63" t="n">
        <v>28.51</v>
      </c>
      <c r="S21" s="64"/>
      <c r="T21" s="63" t="n">
        <v>33.5</v>
      </c>
      <c r="U21" s="64"/>
      <c r="V21" s="63" t="n">
        <v>23.5</v>
      </c>
      <c r="W21" s="67"/>
      <c r="X21" s="63" t="n">
        <v>35.8</v>
      </c>
      <c r="Y21" s="67"/>
      <c r="Z21" s="63" t="n">
        <v>22.4</v>
      </c>
      <c r="AA21" s="67"/>
      <c r="AB21" s="68" t="n">
        <v>1007.83</v>
      </c>
      <c r="AC21" s="69"/>
      <c r="AD21" s="55"/>
      <c r="AE21" s="13" t="s">
        <v>46</v>
      </c>
      <c r="AF21" s="55"/>
      <c r="AG21" s="55"/>
    </row>
    <row r="22" s="14" customFormat="true" ht="22.5" hidden="false" customHeight="true" outlineLevel="0" collapsed="false">
      <c r="A22" s="55" t="s">
        <v>47</v>
      </c>
      <c r="B22" s="55"/>
      <c r="C22" s="55"/>
      <c r="D22" s="55"/>
      <c r="E22" s="55"/>
      <c r="F22" s="56" t="n">
        <v>26.51</v>
      </c>
      <c r="G22" s="57"/>
      <c r="H22" s="56" t="n">
        <v>32.5</v>
      </c>
      <c r="I22" s="57"/>
      <c r="J22" s="56" t="n">
        <v>22.8</v>
      </c>
      <c r="K22" s="60"/>
      <c r="L22" s="61" t="n">
        <v>34.7</v>
      </c>
      <c r="M22" s="60"/>
      <c r="N22" s="61" t="n">
        <v>20.4</v>
      </c>
      <c r="O22" s="60"/>
      <c r="P22" s="62" t="n">
        <v>1009.81</v>
      </c>
      <c r="Q22" s="48"/>
      <c r="R22" s="63" t="n">
        <v>27.51</v>
      </c>
      <c r="S22" s="64"/>
      <c r="T22" s="63" t="n">
        <v>33.8</v>
      </c>
      <c r="U22" s="64"/>
      <c r="V22" s="63" t="n">
        <v>22.1</v>
      </c>
      <c r="W22" s="67"/>
      <c r="X22" s="63" t="n">
        <v>35.2</v>
      </c>
      <c r="Y22" s="67"/>
      <c r="Z22" s="63" t="n">
        <v>18.8</v>
      </c>
      <c r="AA22" s="67"/>
      <c r="AB22" s="68" t="n">
        <v>1010.66</v>
      </c>
      <c r="AC22" s="69"/>
      <c r="AD22" s="55"/>
      <c r="AE22" s="13" t="s">
        <v>48</v>
      </c>
      <c r="AF22" s="55"/>
      <c r="AG22" s="55"/>
    </row>
    <row r="23" s="14" customFormat="true" ht="22.5" hidden="false" customHeight="true" outlineLevel="0" collapsed="false">
      <c r="A23" s="55" t="s">
        <v>49</v>
      </c>
      <c r="B23" s="55"/>
      <c r="C23" s="55"/>
      <c r="D23" s="55"/>
      <c r="E23" s="55"/>
      <c r="F23" s="56" t="n">
        <v>23.3</v>
      </c>
      <c r="G23" s="57"/>
      <c r="H23" s="56" t="n">
        <v>30.4</v>
      </c>
      <c r="I23" s="57"/>
      <c r="J23" s="56" t="n">
        <v>18.7</v>
      </c>
      <c r="K23" s="60"/>
      <c r="L23" s="61" t="n">
        <v>31.6</v>
      </c>
      <c r="M23" s="60"/>
      <c r="N23" s="61" t="n">
        <v>15.1</v>
      </c>
      <c r="O23" s="60"/>
      <c r="P23" s="62" t="n">
        <v>1012.35</v>
      </c>
      <c r="Q23" s="48"/>
      <c r="R23" s="63" t="n">
        <v>27.94</v>
      </c>
      <c r="S23" s="64"/>
      <c r="T23" s="63" t="n">
        <v>32.1</v>
      </c>
      <c r="U23" s="64"/>
      <c r="V23" s="63" t="n">
        <v>21.5</v>
      </c>
      <c r="W23" s="67"/>
      <c r="X23" s="63" t="n">
        <v>33.5</v>
      </c>
      <c r="Y23" s="67"/>
      <c r="Z23" s="63" t="n">
        <v>19.4</v>
      </c>
      <c r="AA23" s="67"/>
      <c r="AB23" s="68" t="n">
        <v>1010.83</v>
      </c>
      <c r="AC23" s="69"/>
      <c r="AD23" s="55"/>
      <c r="AE23" s="13" t="s">
        <v>50</v>
      </c>
      <c r="AF23" s="55"/>
      <c r="AG23" s="55"/>
    </row>
    <row r="24" s="14" customFormat="true" ht="22.5" hidden="false" customHeight="true" outlineLevel="0" collapsed="false">
      <c r="A24" s="72" t="s">
        <v>51</v>
      </c>
      <c r="B24" s="72"/>
      <c r="C24" s="72"/>
      <c r="D24" s="72"/>
      <c r="E24" s="72"/>
      <c r="F24" s="73" t="n">
        <v>21.87</v>
      </c>
      <c r="G24" s="74"/>
      <c r="H24" s="73" t="n">
        <v>28.4</v>
      </c>
      <c r="I24" s="74"/>
      <c r="J24" s="73" t="n">
        <v>17.3</v>
      </c>
      <c r="K24" s="75"/>
      <c r="L24" s="76" t="n">
        <v>31</v>
      </c>
      <c r="M24" s="75"/>
      <c r="N24" s="76" t="n">
        <v>13.6</v>
      </c>
      <c r="O24" s="75"/>
      <c r="P24" s="77" t="n">
        <v>1013.54</v>
      </c>
      <c r="Q24" s="28"/>
      <c r="R24" s="78" t="n">
        <v>26.76</v>
      </c>
      <c r="S24" s="79"/>
      <c r="T24" s="78" t="n">
        <v>29</v>
      </c>
      <c r="U24" s="79"/>
      <c r="V24" s="78" t="n">
        <v>16.1</v>
      </c>
      <c r="W24" s="80"/>
      <c r="X24" s="78" t="n">
        <v>31.7</v>
      </c>
      <c r="Y24" s="80"/>
      <c r="Z24" s="78" t="n">
        <v>11.1</v>
      </c>
      <c r="AA24" s="80"/>
      <c r="AB24" s="81" t="n">
        <v>1012.57</v>
      </c>
      <c r="AC24" s="82"/>
      <c r="AD24" s="72"/>
      <c r="AE24" s="83" t="s">
        <v>52</v>
      </c>
      <c r="AF24" s="55"/>
      <c r="AG24" s="55"/>
    </row>
    <row r="25" s="14" customFormat="true" ht="17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55"/>
      <c r="AG25" s="55"/>
    </row>
    <row r="26" s="14" customFormat="true" ht="17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s="14" customFormat="true" ht="17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s="14" customFormat="true" ht="17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</row>
    <row r="29" customFormat="false" ht="21" hidden="false" customHeight="false" outlineLevel="0" collapsed="false">
      <c r="AF29" s="55"/>
      <c r="AG29" s="55"/>
    </row>
    <row r="30" customFormat="false" ht="21" hidden="false" customHeight="false" outlineLevel="0" collapsed="false">
      <c r="AF30" s="55"/>
      <c r="AG30" s="55"/>
    </row>
    <row r="31" customFormat="false" ht="21" hidden="false" customHeight="false" outlineLevel="0" collapsed="false">
      <c r="AF31" s="55"/>
      <c r="AG31" s="55"/>
    </row>
    <row r="32" customFormat="false" ht="21" hidden="false" customHeight="false" outlineLevel="0" collapsed="false">
      <c r="AF32" s="14"/>
      <c r="AG32" s="14"/>
    </row>
    <row r="33" customFormat="false" ht="21" hidden="false" customHeight="false" outlineLevel="0" collapsed="false">
      <c r="AF33" s="86"/>
      <c r="AG33" s="7"/>
    </row>
    <row r="34" customFormat="false" ht="21" hidden="false" customHeight="false" outlineLevel="0" collapsed="false">
      <c r="AF34" s="3"/>
      <c r="AG34" s="3"/>
    </row>
    <row r="35" customFormat="false" ht="21" hidden="false" customHeight="false" outlineLevel="0" collapsed="false">
      <c r="AF35" s="3"/>
      <c r="AG35" s="3"/>
    </row>
    <row r="36" customFormat="false" ht="21" hidden="false" customHeight="false" outlineLevel="0" collapsed="false">
      <c r="AF36" s="3"/>
      <c r="AG36" s="3"/>
    </row>
    <row r="37" customFormat="false" ht="21" hidden="false" customHeight="false" outlineLevel="0" collapsed="false">
      <c r="AF37" s="3"/>
      <c r="AG37" s="3"/>
    </row>
    <row r="38" customFormat="false" ht="21" hidden="false" customHeight="false" outlineLevel="0" collapsed="false">
      <c r="AF38" s="3"/>
      <c r="AG38" s="3"/>
    </row>
    <row r="39" customFormat="false" ht="21" hidden="false" customHeight="false" outlineLevel="0" collapsed="false">
      <c r="AF39" s="3"/>
      <c r="AG39" s="3"/>
    </row>
    <row r="40" customFormat="false" ht="21" hidden="false" customHeight="false" outlineLevel="0" collapsed="false">
      <c r="AF40" s="3"/>
      <c r="AG40" s="3"/>
    </row>
    <row r="41" customFormat="false" ht="21" hidden="false" customHeight="false" outlineLevel="0" collapsed="false">
      <c r="AF41" s="3"/>
      <c r="AG41" s="3"/>
    </row>
    <row r="42" customFormat="false" ht="21" hidden="false" customHeight="false" outlineLevel="0" collapsed="false">
      <c r="AF42" s="3"/>
      <c r="AG42" s="3"/>
    </row>
    <row r="43" customFormat="false" ht="21" hidden="false" customHeight="false" outlineLevel="0" collapsed="false">
      <c r="AF43" s="3"/>
      <c r="AG43" s="3"/>
    </row>
    <row r="44" customFormat="false" ht="21" hidden="false" customHeight="false" outlineLevel="0" collapsed="false">
      <c r="AF44" s="3"/>
      <c r="AG44" s="3"/>
    </row>
    <row r="45" customFormat="false" ht="21" hidden="false" customHeight="false" outlineLevel="0" collapsed="false">
      <c r="AF45" s="3"/>
      <c r="AG45" s="3"/>
    </row>
    <row r="46" customFormat="false" ht="21" hidden="false" customHeight="false" outlineLevel="0" collapsed="false">
      <c r="AF46" s="3"/>
      <c r="AG46" s="3"/>
    </row>
    <row r="47" customFormat="false" ht="21" hidden="false" customHeight="false" outlineLevel="0" collapsed="false">
      <c r="AF47" s="3"/>
      <c r="AG47" s="3"/>
    </row>
    <row r="48" customFormat="false" ht="21" hidden="false" customHeight="false" outlineLevel="0" collapsed="false">
      <c r="AF48" s="3"/>
      <c r="AG48" s="3"/>
    </row>
    <row r="49" customFormat="false" ht="21" hidden="false" customHeight="false" outlineLevel="0" collapsed="false">
      <c r="AF49" s="3"/>
      <c r="AG49" s="3"/>
    </row>
    <row r="50" customFormat="false" ht="21" hidden="false" customHeight="false" outlineLevel="0" collapsed="false">
      <c r="AF50" s="3"/>
      <c r="AG50" s="3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1.14"/>
    <col collapsed="false" customWidth="true" hidden="false" outlineLevel="0" max="17" min="17" style="1" width="1.85"/>
    <col collapsed="false" customWidth="true" hidden="false" outlineLevel="0" max="18" min="18" style="1" width="8.42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71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s="7" customFormat="true" ht="18.7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4" customFormat="true" ht="17.25" hidden="false" customHeight="false" outlineLevel="0" collapsed="false">
      <c r="A2" s="55"/>
      <c r="B2" s="87" t="s">
        <v>2</v>
      </c>
      <c r="C2" s="87"/>
      <c r="D2" s="88" t="n">
        <v>20.1</v>
      </c>
      <c r="E2" s="87" t="s">
        <v>54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3.75" hidden="false" customHeight="true" outlineLevel="0" collapsed="false">
      <c r="B3" s="8"/>
      <c r="C3" s="8"/>
      <c r="D3" s="9"/>
      <c r="E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2" t="s">
        <v>5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 t="s">
        <v>7</v>
      </c>
      <c r="AE4" s="12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2"/>
      <c r="AE5" s="12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2"/>
      <c r="AE6" s="12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21" t="s">
        <v>12</v>
      </c>
      <c r="G7" s="21"/>
      <c r="H7" s="21" t="s">
        <v>13</v>
      </c>
      <c r="I7" s="21"/>
      <c r="J7" s="21" t="s">
        <v>14</v>
      </c>
      <c r="K7" s="21"/>
      <c r="L7" s="21" t="s">
        <v>15</v>
      </c>
      <c r="M7" s="21"/>
      <c r="N7" s="15" t="s">
        <v>16</v>
      </c>
      <c r="O7" s="22"/>
      <c r="P7" s="23" t="s">
        <v>17</v>
      </c>
      <c r="Q7" s="23"/>
      <c r="R7" s="21" t="s">
        <v>12</v>
      </c>
      <c r="S7" s="21"/>
      <c r="T7" s="21" t="s">
        <v>13</v>
      </c>
      <c r="U7" s="21"/>
      <c r="V7" s="21" t="s">
        <v>14</v>
      </c>
      <c r="W7" s="21"/>
      <c r="X7" s="21" t="s">
        <v>15</v>
      </c>
      <c r="Y7" s="21"/>
      <c r="Z7" s="15" t="s">
        <v>16</v>
      </c>
      <c r="AA7" s="22"/>
      <c r="AB7" s="23" t="s">
        <v>17</v>
      </c>
      <c r="AC7" s="23"/>
      <c r="AD7" s="12"/>
      <c r="AE7" s="12"/>
    </row>
    <row r="8" s="14" customFormat="true" ht="21" hidden="false" customHeight="true" outlineLevel="0" collapsed="false">
      <c r="A8" s="10"/>
      <c r="B8" s="10"/>
      <c r="C8" s="10"/>
      <c r="D8" s="10"/>
      <c r="E8" s="10"/>
      <c r="F8" s="24" t="s">
        <v>18</v>
      </c>
      <c r="G8" s="24"/>
      <c r="H8" s="23" t="s">
        <v>18</v>
      </c>
      <c r="I8" s="25"/>
      <c r="J8" s="23" t="s">
        <v>18</v>
      </c>
      <c r="K8" s="25"/>
      <c r="L8" s="24" t="s">
        <v>19</v>
      </c>
      <c r="M8" s="24"/>
      <c r="N8" s="23" t="s">
        <v>20</v>
      </c>
      <c r="O8" s="26"/>
      <c r="P8" s="24" t="s">
        <v>21</v>
      </c>
      <c r="Q8" s="24"/>
      <c r="R8" s="24" t="s">
        <v>18</v>
      </c>
      <c r="S8" s="24"/>
      <c r="T8" s="23" t="s">
        <v>18</v>
      </c>
      <c r="U8" s="25"/>
      <c r="V8" s="23" t="s">
        <v>18</v>
      </c>
      <c r="W8" s="25"/>
      <c r="X8" s="24" t="s">
        <v>19</v>
      </c>
      <c r="Y8" s="24"/>
      <c r="Z8" s="23" t="s">
        <v>20</v>
      </c>
      <c r="AA8" s="26"/>
      <c r="AB8" s="23" t="s">
        <v>21</v>
      </c>
      <c r="AC8" s="26"/>
      <c r="AD8" s="12"/>
      <c r="AE8" s="12"/>
    </row>
    <row r="9" s="14" customFormat="true" ht="21" hidden="false" customHeight="true" outlineLevel="0" collapsed="false">
      <c r="A9" s="10"/>
      <c r="B9" s="10"/>
      <c r="C9" s="10"/>
      <c r="D9" s="10"/>
      <c r="E9" s="10"/>
      <c r="F9" s="27"/>
      <c r="G9" s="28"/>
      <c r="H9" s="29" t="s">
        <v>22</v>
      </c>
      <c r="I9" s="29"/>
      <c r="J9" s="29" t="s">
        <v>23</v>
      </c>
      <c r="K9" s="29"/>
      <c r="L9" s="29"/>
      <c r="M9" s="29"/>
      <c r="N9" s="30"/>
      <c r="O9" s="31"/>
      <c r="P9" s="32" t="s">
        <v>24</v>
      </c>
      <c r="Q9" s="32"/>
      <c r="R9" s="27"/>
      <c r="S9" s="28"/>
      <c r="T9" s="29" t="s">
        <v>22</v>
      </c>
      <c r="U9" s="29"/>
      <c r="V9" s="29" t="s">
        <v>23</v>
      </c>
      <c r="W9" s="29"/>
      <c r="X9" s="29"/>
      <c r="Y9" s="29"/>
      <c r="Z9" s="30"/>
      <c r="AA9" s="31"/>
      <c r="AB9" s="33" t="s">
        <v>24</v>
      </c>
      <c r="AC9" s="34"/>
      <c r="AD9" s="12"/>
      <c r="AE9" s="12"/>
    </row>
    <row r="10" s="14" customFormat="true" ht="3" hidden="false" customHeight="true" outlineLevel="0" collapsed="false">
      <c r="A10" s="19"/>
      <c r="B10" s="19"/>
      <c r="C10" s="19"/>
      <c r="D10" s="19"/>
      <c r="E10" s="35"/>
      <c r="F10" s="23"/>
      <c r="G10" s="25"/>
      <c r="H10" s="23"/>
      <c r="I10" s="25"/>
      <c r="J10" s="23"/>
      <c r="K10" s="25"/>
      <c r="L10" s="15"/>
      <c r="M10" s="25"/>
      <c r="N10" s="23"/>
      <c r="O10" s="26"/>
      <c r="P10" s="36"/>
      <c r="Q10" s="19"/>
      <c r="R10" s="23"/>
      <c r="S10" s="25"/>
      <c r="T10" s="23"/>
      <c r="U10" s="25"/>
      <c r="V10" s="23"/>
      <c r="W10" s="25"/>
      <c r="X10" s="15"/>
      <c r="Y10" s="25"/>
      <c r="Z10" s="23"/>
      <c r="AA10" s="26"/>
      <c r="AB10" s="36"/>
      <c r="AC10" s="19"/>
      <c r="AD10" s="36"/>
      <c r="AE10" s="19"/>
    </row>
    <row r="11" s="14" customFormat="true" ht="39" hidden="false" customHeight="true" outlineLevel="0" collapsed="false">
      <c r="A11" s="38" t="s">
        <v>25</v>
      </c>
      <c r="B11" s="38"/>
      <c r="C11" s="38"/>
      <c r="D11" s="38"/>
      <c r="E11" s="38"/>
      <c r="F11" s="39"/>
      <c r="G11" s="40"/>
      <c r="H11" s="23"/>
      <c r="I11" s="25"/>
      <c r="J11" s="39"/>
      <c r="K11" s="40"/>
      <c r="L11" s="39"/>
      <c r="M11" s="40"/>
      <c r="N11" s="39"/>
      <c r="O11" s="41"/>
      <c r="P11" s="36"/>
      <c r="Q11" s="19"/>
      <c r="R11" s="39"/>
      <c r="S11" s="40"/>
      <c r="T11" s="23"/>
      <c r="U11" s="25"/>
      <c r="V11" s="39"/>
      <c r="W11" s="40"/>
      <c r="X11" s="39"/>
      <c r="Y11" s="40"/>
      <c r="Z11" s="39"/>
      <c r="AA11" s="41"/>
      <c r="AB11" s="36"/>
      <c r="AC11" s="19"/>
      <c r="AD11" s="42" t="s">
        <v>57</v>
      </c>
      <c r="AE11" s="42"/>
    </row>
    <row r="12" s="14" customFormat="true" ht="24.75" hidden="false" customHeight="true" outlineLevel="0" collapsed="false">
      <c r="A12" s="43" t="s">
        <v>27</v>
      </c>
      <c r="B12" s="43"/>
      <c r="C12" s="43"/>
      <c r="D12" s="43"/>
      <c r="E12" s="43"/>
      <c r="F12" s="89" t="n">
        <f aca="false">AVERAGE(F13:F24)</f>
        <v>26.8975</v>
      </c>
      <c r="G12" s="53"/>
      <c r="H12" s="89" t="n">
        <f aca="false">AVERAGE(H13:H24)</f>
        <v>33.0683333333333</v>
      </c>
      <c r="I12" s="53"/>
      <c r="J12" s="89" t="n">
        <f aca="false">AVERAGE(J13:J24)</f>
        <v>20.7275</v>
      </c>
      <c r="K12" s="53"/>
      <c r="L12" s="89" t="n">
        <f aca="false">AVERAGE(L13:L24)</f>
        <v>36.2916666666667</v>
      </c>
      <c r="M12" s="53"/>
      <c r="N12" s="89" t="n">
        <f aca="false">AVERAGE(N13:N24)</f>
        <v>17.8916666666667</v>
      </c>
      <c r="O12" s="53"/>
      <c r="P12" s="90" t="n">
        <f aca="false">AVERAGE(P13:P24)</f>
        <v>1008.76166666667</v>
      </c>
      <c r="Q12" s="48"/>
      <c r="R12" s="89" t="n">
        <f aca="false">AVERAGE(R13:R24)</f>
        <v>26.7783333333333</v>
      </c>
      <c r="S12" s="53"/>
      <c r="T12" s="89" t="n">
        <f aca="false">AVERAGE(T13:T24)</f>
        <v>33.3175</v>
      </c>
      <c r="U12" s="53"/>
      <c r="V12" s="89" t="n">
        <f aca="false">AVERAGE(V13:V24)</f>
        <v>20.5075</v>
      </c>
      <c r="W12" s="53"/>
      <c r="X12" s="89" t="n">
        <f aca="false">AVERAGE(X13:X24)</f>
        <v>36.1166666666667</v>
      </c>
      <c r="Y12" s="53"/>
      <c r="Z12" s="89" t="n">
        <f aca="false">AVERAGE(Z13:Z24)</f>
        <v>17.7666666666667</v>
      </c>
      <c r="AA12" s="53"/>
      <c r="AB12" s="90" t="n">
        <f aca="false">AVERAGE(AB13:AB24)</f>
        <v>1009.33833333333</v>
      </c>
      <c r="AC12" s="48"/>
      <c r="AD12" s="54" t="s">
        <v>28</v>
      </c>
      <c r="AE12" s="54"/>
    </row>
    <row r="13" s="14" customFormat="true" ht="20.25" hidden="false" customHeight="true" outlineLevel="0" collapsed="false">
      <c r="A13" s="55" t="s">
        <v>29</v>
      </c>
      <c r="B13" s="55"/>
      <c r="C13" s="55"/>
      <c r="D13" s="55"/>
      <c r="E13" s="55"/>
      <c r="F13" s="91" t="n">
        <v>21.88</v>
      </c>
      <c r="G13" s="69"/>
      <c r="H13" s="92" t="n">
        <v>29.59</v>
      </c>
      <c r="I13" s="93"/>
      <c r="J13" s="91" t="n">
        <v>14.17</v>
      </c>
      <c r="K13" s="94"/>
      <c r="L13" s="91" t="n">
        <v>31.5</v>
      </c>
      <c r="M13" s="94"/>
      <c r="N13" s="91" t="n">
        <v>10.6</v>
      </c>
      <c r="O13" s="94"/>
      <c r="P13" s="95" t="n">
        <v>1013.71</v>
      </c>
      <c r="Q13" s="48"/>
      <c r="R13" s="91" t="n">
        <v>20.14</v>
      </c>
      <c r="S13" s="69"/>
      <c r="T13" s="92" t="n">
        <v>28.07</v>
      </c>
      <c r="U13" s="93"/>
      <c r="V13" s="91" t="n">
        <v>12.21</v>
      </c>
      <c r="W13" s="94"/>
      <c r="X13" s="91" t="n">
        <v>30.6</v>
      </c>
      <c r="Y13" s="94"/>
      <c r="Z13" s="91" t="n">
        <v>11</v>
      </c>
      <c r="AA13" s="94"/>
      <c r="AB13" s="95" t="n">
        <v>1015.71</v>
      </c>
      <c r="AC13" s="48"/>
      <c r="AD13" s="55"/>
      <c r="AE13" s="13" t="s">
        <v>30</v>
      </c>
    </row>
    <row r="14" s="14" customFormat="true" ht="20.25" hidden="false" customHeight="true" outlineLevel="0" collapsed="false">
      <c r="A14" s="55" t="s">
        <v>31</v>
      </c>
      <c r="B14" s="55"/>
      <c r="C14" s="55"/>
      <c r="D14" s="55"/>
      <c r="E14" s="55"/>
      <c r="F14" s="91" t="n">
        <v>26.04</v>
      </c>
      <c r="G14" s="69"/>
      <c r="H14" s="91" t="n">
        <v>34.47</v>
      </c>
      <c r="I14" s="69"/>
      <c r="J14" s="91" t="n">
        <v>17.61</v>
      </c>
      <c r="K14" s="94"/>
      <c r="L14" s="91" t="n">
        <v>37</v>
      </c>
      <c r="M14" s="94"/>
      <c r="N14" s="91" t="n">
        <v>13</v>
      </c>
      <c r="O14" s="94"/>
      <c r="P14" s="95" t="n">
        <v>1011.51</v>
      </c>
      <c r="Q14" s="48"/>
      <c r="R14" s="91" t="n">
        <v>23.78</v>
      </c>
      <c r="S14" s="69"/>
      <c r="T14" s="91" t="n">
        <v>32.6</v>
      </c>
      <c r="U14" s="69"/>
      <c r="V14" s="91" t="n">
        <v>14.95</v>
      </c>
      <c r="W14" s="94"/>
      <c r="X14" s="91" t="n">
        <v>35.4</v>
      </c>
      <c r="Y14" s="94"/>
      <c r="Z14" s="91" t="n">
        <v>12.4</v>
      </c>
      <c r="AA14" s="94"/>
      <c r="AB14" s="95" t="n">
        <v>1011.57</v>
      </c>
      <c r="AC14" s="48"/>
      <c r="AD14" s="55"/>
      <c r="AE14" s="13" t="s">
        <v>32</v>
      </c>
    </row>
    <row r="15" s="14" customFormat="true" ht="20.25" hidden="false" customHeight="true" outlineLevel="0" collapsed="false">
      <c r="A15" s="55" t="s">
        <v>33</v>
      </c>
      <c r="B15" s="55"/>
      <c r="C15" s="55"/>
      <c r="D15" s="55"/>
      <c r="E15" s="55"/>
      <c r="F15" s="91" t="n">
        <v>27.21</v>
      </c>
      <c r="G15" s="69"/>
      <c r="H15" s="91" t="n">
        <v>36.55</v>
      </c>
      <c r="I15" s="69"/>
      <c r="J15" s="91" t="n">
        <v>17.87</v>
      </c>
      <c r="K15" s="94"/>
      <c r="L15" s="91" t="n">
        <v>39.4</v>
      </c>
      <c r="M15" s="94"/>
      <c r="N15" s="91" t="n">
        <v>13.6</v>
      </c>
      <c r="O15" s="94"/>
      <c r="P15" s="95" t="n">
        <v>1009.81</v>
      </c>
      <c r="Q15" s="48"/>
      <c r="R15" s="91" t="n">
        <v>27.47</v>
      </c>
      <c r="S15" s="69"/>
      <c r="T15" s="91" t="n">
        <v>37.53</v>
      </c>
      <c r="U15" s="69"/>
      <c r="V15" s="91" t="n">
        <v>17.4</v>
      </c>
      <c r="W15" s="94"/>
      <c r="X15" s="91" t="n">
        <v>40.4</v>
      </c>
      <c r="Y15" s="94"/>
      <c r="Z15" s="91" t="n">
        <v>14.4</v>
      </c>
      <c r="AA15" s="94"/>
      <c r="AB15" s="95" t="n">
        <v>1010.36</v>
      </c>
      <c r="AC15" s="48"/>
      <c r="AD15" s="55"/>
      <c r="AE15" s="13" t="s">
        <v>34</v>
      </c>
    </row>
    <row r="16" s="14" customFormat="true" ht="20.25" hidden="false" customHeight="true" outlineLevel="0" collapsed="false">
      <c r="A16" s="55" t="s">
        <v>35</v>
      </c>
      <c r="B16" s="55"/>
      <c r="C16" s="55"/>
      <c r="D16" s="55"/>
      <c r="E16" s="55"/>
      <c r="F16" s="96" t="n">
        <v>32</v>
      </c>
      <c r="G16" s="69"/>
      <c r="H16" s="91" t="n">
        <v>39.54</v>
      </c>
      <c r="I16" s="69"/>
      <c r="J16" s="91" t="n">
        <v>24.46</v>
      </c>
      <c r="K16" s="94"/>
      <c r="L16" s="91" t="n">
        <v>41.3</v>
      </c>
      <c r="M16" s="94"/>
      <c r="N16" s="91" t="n">
        <v>21.9</v>
      </c>
      <c r="O16" s="94"/>
      <c r="P16" s="95" t="n">
        <v>1005.94</v>
      </c>
      <c r="Q16" s="48"/>
      <c r="R16" s="96" t="n">
        <v>30.75</v>
      </c>
      <c r="S16" s="69"/>
      <c r="T16" s="91" t="n">
        <v>38.12</v>
      </c>
      <c r="U16" s="69"/>
      <c r="V16" s="91" t="n">
        <v>23.32</v>
      </c>
      <c r="W16" s="94"/>
      <c r="X16" s="91" t="n">
        <v>41.8</v>
      </c>
      <c r="Y16" s="94"/>
      <c r="Z16" s="91" t="n">
        <v>19.3</v>
      </c>
      <c r="AA16" s="94"/>
      <c r="AB16" s="95" t="n">
        <v>1007.56</v>
      </c>
      <c r="AC16" s="48"/>
      <c r="AD16" s="55"/>
      <c r="AE16" s="13" t="s">
        <v>36</v>
      </c>
    </row>
    <row r="17" s="14" customFormat="true" ht="20.25" hidden="false" customHeight="true" outlineLevel="0" collapsed="false">
      <c r="A17" s="55" t="s">
        <v>37</v>
      </c>
      <c r="B17" s="55"/>
      <c r="C17" s="55"/>
      <c r="D17" s="55"/>
      <c r="E17" s="55"/>
      <c r="F17" s="91" t="n">
        <v>30.42</v>
      </c>
      <c r="G17" s="69"/>
      <c r="H17" s="91" t="n">
        <v>36.6</v>
      </c>
      <c r="I17" s="69"/>
      <c r="J17" s="91" t="n">
        <v>24.25</v>
      </c>
      <c r="K17" s="94"/>
      <c r="L17" s="91" t="n">
        <v>40.3</v>
      </c>
      <c r="M17" s="94"/>
      <c r="N17" s="91" t="n">
        <v>21.4</v>
      </c>
      <c r="O17" s="94"/>
      <c r="P17" s="95" t="n">
        <v>1006.16</v>
      </c>
      <c r="Q17" s="48"/>
      <c r="R17" s="91" t="n">
        <v>31.33</v>
      </c>
      <c r="S17" s="69"/>
      <c r="T17" s="91" t="n">
        <v>37.73</v>
      </c>
      <c r="U17" s="69"/>
      <c r="V17" s="91" t="n">
        <v>24.94</v>
      </c>
      <c r="W17" s="94"/>
      <c r="X17" s="91" t="n">
        <v>40.6</v>
      </c>
      <c r="Y17" s="94"/>
      <c r="Z17" s="91" t="n">
        <v>22.5</v>
      </c>
      <c r="AA17" s="94"/>
      <c r="AB17" s="95" t="n">
        <v>1006.92</v>
      </c>
      <c r="AC17" s="48"/>
      <c r="AD17" s="55"/>
      <c r="AE17" s="13" t="s">
        <v>38</v>
      </c>
    </row>
    <row r="18" s="14" customFormat="true" ht="20.25" hidden="false" customHeight="true" outlineLevel="0" collapsed="false">
      <c r="A18" s="55" t="s">
        <v>39</v>
      </c>
      <c r="B18" s="55"/>
      <c r="C18" s="55"/>
      <c r="D18" s="55"/>
      <c r="E18" s="55"/>
      <c r="F18" s="91" t="n">
        <v>29.37</v>
      </c>
      <c r="G18" s="69"/>
      <c r="H18" s="91" t="n">
        <v>34.42</v>
      </c>
      <c r="I18" s="69"/>
      <c r="J18" s="91" t="n">
        <v>24.32</v>
      </c>
      <c r="K18" s="94"/>
      <c r="L18" s="91" t="n">
        <v>39</v>
      </c>
      <c r="M18" s="94"/>
      <c r="N18" s="91" t="n">
        <v>22.8</v>
      </c>
      <c r="O18" s="94"/>
      <c r="P18" s="95" t="n">
        <v>1004.19</v>
      </c>
      <c r="Q18" s="48"/>
      <c r="R18" s="91" t="n">
        <v>29.45</v>
      </c>
      <c r="S18" s="69"/>
      <c r="T18" s="91" t="n">
        <v>34.28</v>
      </c>
      <c r="U18" s="69"/>
      <c r="V18" s="91" t="n">
        <v>24.62</v>
      </c>
      <c r="W18" s="94"/>
      <c r="X18" s="91" t="n">
        <v>38.2</v>
      </c>
      <c r="Y18" s="94"/>
      <c r="Z18" s="91" t="n">
        <v>23.6</v>
      </c>
      <c r="AA18" s="94"/>
      <c r="AB18" s="95" t="n">
        <v>1003.51</v>
      </c>
      <c r="AC18" s="48"/>
      <c r="AD18" s="55"/>
      <c r="AE18" s="13" t="s">
        <v>40</v>
      </c>
    </row>
    <row r="19" s="14" customFormat="true" ht="20.25" hidden="false" customHeight="true" outlineLevel="0" collapsed="false">
      <c r="A19" s="55" t="s">
        <v>41</v>
      </c>
      <c r="B19" s="55"/>
      <c r="C19" s="55"/>
      <c r="D19" s="55"/>
      <c r="E19" s="55"/>
      <c r="F19" s="91" t="n">
        <v>28.44</v>
      </c>
      <c r="G19" s="69"/>
      <c r="H19" s="91" t="n">
        <v>32.92</v>
      </c>
      <c r="I19" s="69"/>
      <c r="J19" s="91" t="n">
        <v>23.95</v>
      </c>
      <c r="K19" s="94"/>
      <c r="L19" s="91" t="n">
        <v>37.3</v>
      </c>
      <c r="M19" s="94"/>
      <c r="N19" s="91" t="n">
        <v>22.9</v>
      </c>
      <c r="O19" s="94"/>
      <c r="P19" s="95" t="n">
        <v>1004.45</v>
      </c>
      <c r="Q19" s="48"/>
      <c r="R19" s="91" t="n">
        <v>28.23</v>
      </c>
      <c r="S19" s="69"/>
      <c r="T19" s="91" t="n">
        <v>32.45</v>
      </c>
      <c r="U19" s="69"/>
      <c r="V19" s="91" t="n">
        <v>24.01</v>
      </c>
      <c r="W19" s="94"/>
      <c r="X19" s="91" t="n">
        <v>35.5</v>
      </c>
      <c r="Y19" s="94"/>
      <c r="Z19" s="91" t="n">
        <v>22.7</v>
      </c>
      <c r="AA19" s="94"/>
      <c r="AB19" s="95" t="n">
        <v>1004.78</v>
      </c>
      <c r="AC19" s="48"/>
      <c r="AD19" s="55"/>
      <c r="AE19" s="13" t="s">
        <v>42</v>
      </c>
    </row>
    <row r="20" s="14" customFormat="true" ht="20.25" hidden="false" customHeight="true" outlineLevel="0" collapsed="false">
      <c r="A20" s="55" t="s">
        <v>43</v>
      </c>
      <c r="B20" s="55"/>
      <c r="C20" s="55"/>
      <c r="D20" s="55"/>
      <c r="E20" s="55"/>
      <c r="F20" s="91" t="n">
        <v>27.55</v>
      </c>
      <c r="G20" s="69"/>
      <c r="H20" s="91" t="n">
        <v>31.94</v>
      </c>
      <c r="I20" s="69"/>
      <c r="J20" s="91" t="n">
        <v>23.16</v>
      </c>
      <c r="K20" s="94"/>
      <c r="L20" s="91" t="n">
        <v>34.5</v>
      </c>
      <c r="M20" s="94"/>
      <c r="N20" s="91" t="n">
        <v>21.3</v>
      </c>
      <c r="O20" s="94"/>
      <c r="P20" s="95" t="n">
        <v>1005.7</v>
      </c>
      <c r="Q20" s="48"/>
      <c r="R20" s="91" t="n">
        <v>28.6</v>
      </c>
      <c r="S20" s="69"/>
      <c r="T20" s="91" t="n">
        <v>33.06</v>
      </c>
      <c r="U20" s="69"/>
      <c r="V20" s="91" t="n">
        <v>24.14</v>
      </c>
      <c r="W20" s="94"/>
      <c r="X20" s="91" t="n">
        <v>34.6</v>
      </c>
      <c r="Y20" s="94"/>
      <c r="Z20" s="91" t="n">
        <v>22</v>
      </c>
      <c r="AA20" s="94"/>
      <c r="AB20" s="95" t="n">
        <v>1006.63</v>
      </c>
      <c r="AC20" s="48"/>
      <c r="AD20" s="55"/>
      <c r="AE20" s="13" t="s">
        <v>44</v>
      </c>
    </row>
    <row r="21" s="14" customFormat="true" ht="20.25" hidden="false" customHeight="true" outlineLevel="0" collapsed="false">
      <c r="A21" s="55" t="s">
        <v>45</v>
      </c>
      <c r="B21" s="55"/>
      <c r="C21" s="55"/>
      <c r="D21" s="55"/>
      <c r="E21" s="55"/>
      <c r="F21" s="91" t="n">
        <v>27.16</v>
      </c>
      <c r="G21" s="69"/>
      <c r="H21" s="91" t="n">
        <v>31.92</v>
      </c>
      <c r="I21" s="69"/>
      <c r="J21" s="91" t="n">
        <v>22.41</v>
      </c>
      <c r="K21" s="94"/>
      <c r="L21" s="91" t="n">
        <v>36.7</v>
      </c>
      <c r="M21" s="94"/>
      <c r="N21" s="91" t="n">
        <v>22.3</v>
      </c>
      <c r="O21" s="94"/>
      <c r="P21" s="95" t="n">
        <v>1006.79</v>
      </c>
      <c r="Q21" s="48"/>
      <c r="R21" s="91" t="n">
        <v>28.34</v>
      </c>
      <c r="S21" s="69"/>
      <c r="T21" s="91" t="n">
        <v>33.12</v>
      </c>
      <c r="U21" s="69"/>
      <c r="V21" s="91" t="n">
        <v>23.56</v>
      </c>
      <c r="W21" s="94"/>
      <c r="X21" s="91" t="n">
        <v>35.3</v>
      </c>
      <c r="Y21" s="94"/>
      <c r="Z21" s="91" t="n">
        <v>21.6</v>
      </c>
      <c r="AA21" s="94"/>
      <c r="AB21" s="95" t="n">
        <v>1007.35</v>
      </c>
      <c r="AC21" s="48"/>
      <c r="AD21" s="55"/>
      <c r="AE21" s="13" t="s">
        <v>46</v>
      </c>
    </row>
    <row r="22" s="14" customFormat="true" ht="20.25" hidden="false" customHeight="true" outlineLevel="0" collapsed="false">
      <c r="A22" s="55" t="s">
        <v>47</v>
      </c>
      <c r="B22" s="55"/>
      <c r="C22" s="55"/>
      <c r="D22" s="55"/>
      <c r="E22" s="55"/>
      <c r="F22" s="91" t="n">
        <v>26.5</v>
      </c>
      <c r="G22" s="69"/>
      <c r="H22" s="91" t="n">
        <v>31.8</v>
      </c>
      <c r="I22" s="69"/>
      <c r="J22" s="91" t="n">
        <v>21.2</v>
      </c>
      <c r="K22" s="94"/>
      <c r="L22" s="91" t="n">
        <v>34.9</v>
      </c>
      <c r="M22" s="94"/>
      <c r="N22" s="91" t="n">
        <v>18.4</v>
      </c>
      <c r="O22" s="94"/>
      <c r="P22" s="95" t="n">
        <v>1011.07</v>
      </c>
      <c r="Q22" s="48"/>
      <c r="R22" s="91" t="n">
        <v>27.3</v>
      </c>
      <c r="S22" s="69"/>
      <c r="T22" s="91" t="n">
        <v>33.22</v>
      </c>
      <c r="U22" s="69"/>
      <c r="V22" s="91" t="n">
        <v>21.38</v>
      </c>
      <c r="W22" s="94"/>
      <c r="X22" s="91" t="n">
        <v>35</v>
      </c>
      <c r="Y22" s="94"/>
      <c r="Z22" s="91" t="n">
        <v>19.5</v>
      </c>
      <c r="AA22" s="94"/>
      <c r="AB22" s="95" t="n">
        <v>1011.23</v>
      </c>
      <c r="AC22" s="48"/>
      <c r="AD22" s="55"/>
      <c r="AE22" s="13" t="s">
        <v>48</v>
      </c>
    </row>
    <row r="23" s="14" customFormat="true" ht="20.25" hidden="false" customHeight="true" outlineLevel="0" collapsed="false">
      <c r="A23" s="55" t="s">
        <v>49</v>
      </c>
      <c r="B23" s="55"/>
      <c r="C23" s="55"/>
      <c r="D23" s="55"/>
      <c r="E23" s="55"/>
      <c r="F23" s="91" t="n">
        <v>25.2</v>
      </c>
      <c r="G23" s="69"/>
      <c r="H23" s="91" t="n">
        <v>30.59</v>
      </c>
      <c r="I23" s="69"/>
      <c r="J23" s="91" t="n">
        <v>19.8</v>
      </c>
      <c r="K23" s="94"/>
      <c r="L23" s="91" t="n">
        <v>33.1</v>
      </c>
      <c r="M23" s="94"/>
      <c r="N23" s="91" t="n">
        <v>16.7</v>
      </c>
      <c r="O23" s="94"/>
      <c r="P23" s="95" t="n">
        <v>1011.81</v>
      </c>
      <c r="Q23" s="48"/>
      <c r="R23" s="91" t="n">
        <v>23.25</v>
      </c>
      <c r="S23" s="69"/>
      <c r="T23" s="91" t="n">
        <v>30.66</v>
      </c>
      <c r="U23" s="69"/>
      <c r="V23" s="91" t="n">
        <v>19.14</v>
      </c>
      <c r="W23" s="94"/>
      <c r="X23" s="91" t="n">
        <v>34.5</v>
      </c>
      <c r="Y23" s="94"/>
      <c r="Z23" s="91" t="n">
        <v>12</v>
      </c>
      <c r="AA23" s="94"/>
      <c r="AB23" s="95" t="n">
        <v>1012.14</v>
      </c>
      <c r="AC23" s="48"/>
      <c r="AD23" s="55"/>
      <c r="AE23" s="13" t="s">
        <v>50</v>
      </c>
    </row>
    <row r="24" s="14" customFormat="true" ht="20.25" hidden="false" customHeight="true" outlineLevel="0" collapsed="false">
      <c r="A24" s="72" t="s">
        <v>51</v>
      </c>
      <c r="B24" s="72"/>
      <c r="C24" s="72"/>
      <c r="D24" s="72"/>
      <c r="E24" s="72"/>
      <c r="F24" s="97" t="n">
        <v>21</v>
      </c>
      <c r="G24" s="82"/>
      <c r="H24" s="97" t="n">
        <v>26.48</v>
      </c>
      <c r="I24" s="82"/>
      <c r="J24" s="97" t="n">
        <v>15.53</v>
      </c>
      <c r="K24" s="98"/>
      <c r="L24" s="97" t="n">
        <v>30.5</v>
      </c>
      <c r="M24" s="98"/>
      <c r="N24" s="97" t="n">
        <v>9.8</v>
      </c>
      <c r="O24" s="98"/>
      <c r="P24" s="99" t="n">
        <v>1014</v>
      </c>
      <c r="Q24" s="28"/>
      <c r="R24" s="97" t="n">
        <v>22.7</v>
      </c>
      <c r="S24" s="82"/>
      <c r="T24" s="97" t="n">
        <v>28.97</v>
      </c>
      <c r="U24" s="82"/>
      <c r="V24" s="97" t="n">
        <v>16.42</v>
      </c>
      <c r="W24" s="98"/>
      <c r="X24" s="97" t="n">
        <v>31.5</v>
      </c>
      <c r="Y24" s="98"/>
      <c r="Z24" s="97" t="n">
        <v>12.2</v>
      </c>
      <c r="AA24" s="98"/>
      <c r="AB24" s="99" t="n">
        <v>1014.3</v>
      </c>
      <c r="AC24" s="28"/>
      <c r="AD24" s="72"/>
      <c r="AE24" s="83" t="s">
        <v>52</v>
      </c>
    </row>
    <row r="25" s="14" customFormat="true" ht="2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14" customFormat="true" ht="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s="14" customFormat="true" ht="20.25" hidden="false" customHeight="true" outlineLevel="0" collapsed="false">
      <c r="A27" s="55"/>
      <c r="B27" s="55" t="s">
        <v>58</v>
      </c>
      <c r="C27" s="55"/>
      <c r="E27" s="55"/>
      <c r="F27" s="55"/>
      <c r="G27" s="55"/>
      <c r="H27" s="55"/>
      <c r="I27" s="55"/>
      <c r="J27" s="55"/>
      <c r="K27" s="55"/>
      <c r="L27" s="55"/>
      <c r="M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AB27" s="55"/>
      <c r="AC27" s="55"/>
      <c r="AD27" s="55"/>
      <c r="AE27" s="55"/>
    </row>
    <row r="28" s="14" customFormat="true" ht="20.25" hidden="false" customHeight="true" outlineLevel="0" collapsed="false">
      <c r="A28" s="55"/>
      <c r="B28" s="13" t="s">
        <v>59</v>
      </c>
      <c r="C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s="14" customFormat="true" ht="17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customFormat="false" ht="21" hidden="false" customHeight="false" outlineLevel="0" collapsed="false">
      <c r="AF30" s="14"/>
      <c r="AG30" s="14"/>
    </row>
    <row r="31" customFormat="false" ht="21" hidden="false" customHeight="false" outlineLevel="0" collapsed="false">
      <c r="AF31" s="14"/>
      <c r="AG31" s="14"/>
    </row>
    <row r="32" customFormat="false" ht="21" hidden="false" customHeight="false" outlineLevel="0" collapsed="false">
      <c r="AF32" s="14"/>
      <c r="AG32" s="14"/>
    </row>
    <row r="33" customFormat="false" ht="21" hidden="false" customHeight="false" outlineLevel="0" collapsed="false">
      <c r="AF33" s="14"/>
      <c r="AG33" s="14"/>
    </row>
    <row r="34" customFormat="false" ht="21" hidden="false" customHeight="false" outlineLevel="0" collapsed="false">
      <c r="AF34" s="14"/>
      <c r="AG34" s="14"/>
    </row>
    <row r="35" customFormat="false" ht="21" hidden="false" customHeight="false" outlineLevel="0" collapsed="false">
      <c r="AF35" s="14"/>
      <c r="AG35" s="14"/>
    </row>
    <row r="36" customFormat="false" ht="21" hidden="false" customHeight="false" outlineLevel="0" collapsed="false">
      <c r="AF36" s="14"/>
      <c r="AG36" s="14"/>
    </row>
    <row r="37" customFormat="false" ht="21" hidden="false" customHeight="false" outlineLevel="0" collapsed="false">
      <c r="AF37" s="14"/>
      <c r="AG37" s="14"/>
    </row>
    <row r="38" customFormat="false" ht="21" hidden="false" customHeight="false" outlineLevel="0" collapsed="false">
      <c r="AF38" s="14"/>
      <c r="AG38" s="14"/>
    </row>
    <row r="39" customFormat="false" ht="21" hidden="false" customHeight="false" outlineLevel="0" collapsed="false">
      <c r="AF39" s="14"/>
      <c r="AG39" s="14"/>
    </row>
    <row r="40" customFormat="false" ht="21" hidden="false" customHeight="false" outlineLevel="0" collapsed="false">
      <c r="AF40" s="14"/>
      <c r="AG40" s="14"/>
    </row>
    <row r="41" customFormat="false" ht="21" hidden="false" customHeight="false" outlineLevel="0" collapsed="false">
      <c r="AF41" s="14"/>
      <c r="AG41" s="14"/>
    </row>
    <row r="42" customFormat="false" ht="21" hidden="false" customHeight="false" outlineLevel="0" collapsed="false">
      <c r="AF42" s="14"/>
      <c r="AG42" s="14"/>
    </row>
    <row r="43" customFormat="false" ht="21" hidden="false" customHeight="false" outlineLevel="0" collapsed="false">
      <c r="AF43" s="14"/>
      <c r="AG43" s="14"/>
    </row>
    <row r="44" customFormat="false" ht="21" hidden="false" customHeight="false" outlineLevel="0" collapsed="false">
      <c r="AF44" s="14"/>
      <c r="AG44" s="14"/>
    </row>
    <row r="45" customFormat="false" ht="21" hidden="false" customHeight="false" outlineLevel="0" collapsed="false">
      <c r="AF45" s="14"/>
      <c r="AG45" s="14"/>
    </row>
    <row r="46" customFormat="false" ht="21" hidden="false" customHeight="false" outlineLevel="0" collapsed="false">
      <c r="AF46" s="14"/>
      <c r="AG46" s="14"/>
    </row>
    <row r="47" customFormat="false" ht="21" hidden="false" customHeight="false" outlineLevel="0" collapsed="false">
      <c r="AF47" s="14"/>
      <c r="AG47" s="14"/>
    </row>
    <row r="48" customFormat="false" ht="21" hidden="false" customHeight="false" outlineLevel="0" collapsed="false">
      <c r="AF48" s="14"/>
      <c r="AG48" s="14"/>
    </row>
    <row r="49" customFormat="false" ht="21" hidden="false" customHeight="false" outlineLevel="0" collapsed="false">
      <c r="AF49" s="14"/>
      <c r="AG49" s="14"/>
    </row>
    <row r="50" customFormat="false" ht="21" hidden="false" customHeight="false" outlineLevel="0" collapsed="false">
      <c r="AF50" s="14"/>
      <c r="AG50" s="14"/>
    </row>
    <row r="51" customFormat="false" ht="21" hidden="false" customHeight="false" outlineLevel="0" collapsed="false">
      <c r="AF51" s="14"/>
      <c r="AG51" s="14"/>
    </row>
    <row r="52" customFormat="false" ht="21" hidden="false" customHeight="false" outlineLevel="0" collapsed="false">
      <c r="AF52" s="14"/>
      <c r="AG52" s="14"/>
    </row>
    <row r="53" customFormat="false" ht="21" hidden="false" customHeight="false" outlineLevel="0" collapsed="false">
      <c r="AF53" s="14"/>
      <c r="AG53" s="14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39:04Z</cp:lastPrinted>
  <dcterms:modified xsi:type="dcterms:W3CDTF">2015-11-11T08:21:14Z</dcterms:modified>
  <cp:revision>0</cp:revision>
  <dc:subject/>
  <dc:title/>
</cp:coreProperties>
</file>