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f aca="false">SUM(C5:D5)</f>
        <v>630083</v>
      </c>
      <c r="C5" s="9" t="n">
        <v>308479</v>
      </c>
      <c r="D5" s="9" t="n">
        <v>321604</v>
      </c>
    </row>
    <row r="6" s="10" customFormat="true" ht="24" hidden="false" customHeight="true" outlineLevel="0" collapsed="false">
      <c r="A6" s="11" t="s">
        <v>7</v>
      </c>
      <c r="B6" s="12" t="n">
        <f aca="false">SUM(C6:D6)</f>
        <v>435748</v>
      </c>
      <c r="C6" s="12" t="n">
        <v>233015</v>
      </c>
      <c r="D6" s="12" t="n">
        <v>202733</v>
      </c>
    </row>
    <row r="7" s="10" customFormat="true" ht="24" hidden="false" customHeight="true" outlineLevel="0" collapsed="false">
      <c r="A7" s="10" t="s">
        <v>8</v>
      </c>
      <c r="B7" s="13" t="n">
        <f aca="false">SUM(C7:D7)</f>
        <v>427465</v>
      </c>
      <c r="C7" s="13" t="n">
        <v>231546</v>
      </c>
      <c r="D7" s="13" t="n">
        <v>195919</v>
      </c>
    </row>
    <row r="8" s="10" customFormat="true" ht="24" hidden="false" customHeight="true" outlineLevel="0" collapsed="false">
      <c r="A8" s="10" t="s">
        <v>9</v>
      </c>
      <c r="B8" s="13" t="n">
        <f aca="false">SUM(C8:D8)</f>
        <v>426597</v>
      </c>
      <c r="C8" s="13" t="n">
        <v>231050</v>
      </c>
      <c r="D8" s="13" t="n">
        <v>195547</v>
      </c>
    </row>
    <row r="9" s="10" customFormat="true" ht="24" hidden="false" customHeight="true" outlineLevel="0" collapsed="false">
      <c r="A9" s="10" t="s">
        <v>10</v>
      </c>
      <c r="B9" s="13" t="n">
        <f aca="false">SUM(C9:D9)</f>
        <v>868</v>
      </c>
      <c r="C9" s="13" t="n">
        <v>496</v>
      </c>
      <c r="D9" s="13" t="n">
        <v>372</v>
      </c>
    </row>
    <row r="10" s="10" customFormat="true" ht="24" hidden="false" customHeight="true" outlineLevel="0" collapsed="false">
      <c r="A10" s="10" t="s">
        <v>11</v>
      </c>
      <c r="B10" s="13" t="n">
        <f aca="false">SUM(C10:D10)</f>
        <v>8283</v>
      </c>
      <c r="C10" s="14" t="n">
        <v>1469</v>
      </c>
      <c r="D10" s="13" t="n">
        <v>6814</v>
      </c>
    </row>
    <row r="11" s="8" customFormat="true" ht="24" hidden="false" customHeight="true" outlineLevel="0" collapsed="false">
      <c r="A11" s="11" t="s">
        <v>12</v>
      </c>
      <c r="B11" s="12" t="n">
        <f aca="false">SUM(C11:D11)</f>
        <v>194335</v>
      </c>
      <c r="C11" s="12" t="n">
        <v>75464</v>
      </c>
      <c r="D11" s="12" t="n">
        <v>118871</v>
      </c>
    </row>
    <row r="12" s="10" customFormat="true" ht="24" hidden="false" customHeight="true" outlineLevel="0" collapsed="false">
      <c r="A12" s="10" t="s">
        <v>13</v>
      </c>
      <c r="B12" s="13" t="n">
        <f aca="false">SUM(C12:D12)</f>
        <v>38321</v>
      </c>
      <c r="C12" s="13" t="n">
        <v>0</v>
      </c>
      <c r="D12" s="13" t="n">
        <v>38321</v>
      </c>
    </row>
    <row r="13" s="10" customFormat="true" ht="24" hidden="false" customHeight="true" outlineLevel="0" collapsed="false">
      <c r="A13" s="10" t="s">
        <v>14</v>
      </c>
      <c r="B13" s="13" t="n">
        <f aca="false">SUM(C13:D13)</f>
        <v>52121</v>
      </c>
      <c r="C13" s="13" t="n">
        <v>25583</v>
      </c>
      <c r="D13" s="13" t="n">
        <v>26538</v>
      </c>
    </row>
    <row r="14" s="10" customFormat="true" ht="24" hidden="false" customHeight="true" outlineLevel="0" collapsed="false">
      <c r="A14" s="15" t="s">
        <v>15</v>
      </c>
      <c r="B14" s="13" t="n">
        <f aca="false">SUM(C14:D14)</f>
        <v>103893</v>
      </c>
      <c r="C14" s="13" t="n">
        <v>49881</v>
      </c>
      <c r="D14" s="13" t="n">
        <v>54012</v>
      </c>
    </row>
    <row r="15" s="10" customFormat="true" ht="28.5" hidden="false" customHeight="true" outlineLevel="0" collapsed="false">
      <c r="A15" s="1"/>
      <c r="B15" s="16" t="s">
        <v>16</v>
      </c>
      <c r="C15" s="16"/>
      <c r="D15" s="16"/>
    </row>
    <row r="16" s="8" customFormat="true" ht="24" hidden="false" customHeight="true" outlineLevel="0" collapsed="false">
      <c r="A16" s="8" t="s">
        <v>6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s="8" customFormat="true" ht="24" hidden="false" customHeight="true" outlineLevel="0" collapsed="false">
      <c r="A17" s="11" t="s">
        <v>17</v>
      </c>
      <c r="B17" s="18" t="n">
        <f aca="false">B6*100/$B$5</f>
        <v>69.1572380146743</v>
      </c>
      <c r="C17" s="18" t="n">
        <f aca="false">C6*100/$C$5</f>
        <v>75.5367464235815</v>
      </c>
      <c r="D17" s="18" t="n">
        <f aca="false">D6*100/$D$5</f>
        <v>63.0380841034316</v>
      </c>
    </row>
    <row r="18" s="10" customFormat="true" ht="24" hidden="false" customHeight="true" outlineLevel="0" collapsed="false">
      <c r="A18" s="10" t="s">
        <v>18</v>
      </c>
      <c r="B18" s="19" t="n">
        <f aca="false">B7*100/$B$5</f>
        <v>67.8426493017587</v>
      </c>
      <c r="C18" s="19" t="n">
        <f aca="false">C7*100/$C$5</f>
        <v>75.0605389669961</v>
      </c>
      <c r="D18" s="19" t="n">
        <f aca="false">D7*100/$D$5</f>
        <v>60.9193293615751</v>
      </c>
    </row>
    <row r="19" s="10" customFormat="true" ht="24" hidden="false" customHeight="true" outlineLevel="0" collapsed="false">
      <c r="A19" s="10" t="s">
        <v>19</v>
      </c>
      <c r="B19" s="19" t="n">
        <f aca="false">B8*100/$B$5</f>
        <v>67.7048896732653</v>
      </c>
      <c r="C19" s="19" t="n">
        <f aca="false">C8*100/$C$5</f>
        <v>74.8997500640238</v>
      </c>
      <c r="D19" s="19" t="n">
        <f aca="false">D8*100/$D$5</f>
        <v>60.8036591584682</v>
      </c>
    </row>
    <row r="20" s="10" customFormat="true" ht="24" hidden="false" customHeight="true" outlineLevel="0" collapsed="false">
      <c r="A20" s="10" t="s">
        <v>20</v>
      </c>
      <c r="B20" s="19" t="n">
        <f aca="false">B9*100/$B$5</f>
        <v>0.137759628493389</v>
      </c>
      <c r="C20" s="19" t="n">
        <f aca="false">C9*100/$C$5</f>
        <v>0.160788902972326</v>
      </c>
      <c r="D20" s="19" t="n">
        <f aca="false">D9*100/$D$5</f>
        <v>0.115670203106927</v>
      </c>
    </row>
    <row r="21" s="10" customFormat="true" ht="24" hidden="false" customHeight="true" outlineLevel="0" collapsed="false">
      <c r="A21" s="10" t="s">
        <v>21</v>
      </c>
      <c r="B21" s="19" t="n">
        <f aca="false">B10*100/$B$5</f>
        <v>1.3145887129156</v>
      </c>
      <c r="C21" s="19" t="n">
        <f aca="false">C10*100/$C$5</f>
        <v>0.476207456585375</v>
      </c>
      <c r="D21" s="19" t="n">
        <f aca="false">D10*100/$D$5</f>
        <v>2.11875474185644</v>
      </c>
    </row>
    <row r="22" s="10" customFormat="true" ht="24" hidden="false" customHeight="true" outlineLevel="0" collapsed="false">
      <c r="A22" s="11" t="s">
        <v>22</v>
      </c>
      <c r="B22" s="18" t="n">
        <f aca="false">B11*100/$B$5</f>
        <v>30.8427619853257</v>
      </c>
      <c r="C22" s="18" t="n">
        <f aca="false">C11*100/$C$5</f>
        <v>24.4632535764185</v>
      </c>
      <c r="D22" s="18" t="n">
        <f aca="false">D11*100/$D$5</f>
        <v>36.9619158965685</v>
      </c>
    </row>
    <row r="23" s="10" customFormat="true" ht="24" hidden="false" customHeight="true" outlineLevel="0" collapsed="false">
      <c r="A23" s="10" t="s">
        <v>23</v>
      </c>
      <c r="B23" s="19" t="n">
        <f aca="false">B12*100/$B$5</f>
        <v>6.08189714688382</v>
      </c>
      <c r="C23" s="19" t="n">
        <f aca="false">C12*100/$C$5</f>
        <v>0</v>
      </c>
      <c r="D23" s="19" t="n">
        <f aca="false">D12*100/$D$5</f>
        <v>11.9155856270444</v>
      </c>
    </row>
    <row r="24" s="10" customFormat="true" ht="24" hidden="false" customHeight="true" outlineLevel="0" collapsed="false">
      <c r="A24" s="10" t="s">
        <v>24</v>
      </c>
      <c r="B24" s="19" t="n">
        <f aca="false">B13*100/$B$5</f>
        <v>8.27208478882941</v>
      </c>
      <c r="C24" s="19" t="n">
        <f aca="false">C13*100/$C$5</f>
        <v>8.29327117891331</v>
      </c>
      <c r="D24" s="19" t="n">
        <f aca="false">D13*100/$D$5</f>
        <v>8.25176303777316</v>
      </c>
    </row>
    <row r="25" s="10" customFormat="true" ht="24" hidden="false" customHeight="true" outlineLevel="0" collapsed="false">
      <c r="A25" s="20" t="s">
        <v>25</v>
      </c>
      <c r="B25" s="21" t="n">
        <f aca="false">B14*100/$B$5</f>
        <v>16.4887800496125</v>
      </c>
      <c r="C25" s="21" t="n">
        <f aca="false">C14*100/$C$5</f>
        <v>16.1699823975052</v>
      </c>
      <c r="D25" s="21" t="n">
        <f aca="false">D14*100/$D$5</f>
        <v>16.7945672317509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user</cp:lastModifiedBy>
  <cp:lastPrinted>2014-06-26T22:34:34Z</cp:lastPrinted>
  <dcterms:modified xsi:type="dcterms:W3CDTF">2015-07-09T03:06:50Z</dcterms:modified>
  <cp:revision>0</cp:revision>
  <dc:subject/>
  <dc:title/>
</cp:coreProperties>
</file>