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 '(2012)</t>
  </si>
  <si>
    <t xml:space="preserve"> '(2013)</t>
  </si>
  <si>
    <t xml:space="preserve"> '(2014)</t>
  </si>
  <si>
    <t xml:space="preserve">(Per sq. km.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_-* #,##0.000_-;\-* #,##0.0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26</xdr:row>
      <xdr:rowOff>128160</xdr:rowOff>
    </xdr:to>
    <xdr:grpSp>
      <xdr:nvGrpSpPr>
        <xdr:cNvPr id="0" name="Group 203"/>
        <xdr:cNvGrpSpPr/>
      </xdr:nvGrpSpPr>
      <xdr:grpSpPr>
        <a:xfrm>
          <a:off x="14500800" y="0"/>
          <a:ext cx="891720" cy="6386040"/>
          <a:chOff x="14500800" y="0"/>
          <a:chExt cx="891720" cy="6386040"/>
        </a:xfrm>
      </xdr:grpSpPr>
      <xdr:sp>
        <xdr:nvSpPr>
          <xdr:cNvPr id="1" name="Text Box 6"/>
          <xdr:cNvSpPr/>
        </xdr:nvSpPr>
        <xdr:spPr>
          <a:xfrm>
            <a:off x="14500800" y="1438200"/>
            <a:ext cx="720000" cy="457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003720"/>
            <a:ext cx="8917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S1" s="6"/>
      <c r="T1" s="6"/>
      <c r="U1" s="6"/>
      <c r="V1" s="6"/>
      <c r="W1" s="6"/>
      <c r="X1" s="6"/>
    </row>
    <row r="2" s="7" customFormat="true" ht="18.75" hidden="false" customHeight="false" outlineLevel="0" collapsed="false">
      <c r="B2" s="3" t="s">
        <v>2</v>
      </c>
      <c r="C2" s="5" t="n">
        <v>1.1</v>
      </c>
      <c r="D2" s="3" t="s">
        <v>3</v>
      </c>
      <c r="S2" s="8"/>
      <c r="T2" s="8"/>
      <c r="U2" s="8"/>
      <c r="V2" s="8"/>
      <c r="W2" s="8"/>
      <c r="X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7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  <c r="S4" s="14"/>
      <c r="T4" s="14"/>
      <c r="U4" s="14"/>
      <c r="V4" s="14"/>
      <c r="W4" s="14"/>
      <c r="X4" s="14"/>
    </row>
    <row r="5" s="13" customFormat="true" ht="17.2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2"/>
      <c r="P5" s="12"/>
      <c r="S5" s="14"/>
      <c r="T5" s="14"/>
      <c r="U5" s="14"/>
      <c r="V5" s="14"/>
      <c r="W5" s="14"/>
      <c r="X5" s="14"/>
    </row>
    <row r="6" s="13" customFormat="true" ht="17.25" hidden="false" customHeight="false" outlineLevel="0" collapsed="false">
      <c r="A6" s="10"/>
      <c r="B6" s="10"/>
      <c r="C6" s="10"/>
      <c r="D6" s="10"/>
      <c r="E6" s="17"/>
      <c r="F6" s="18"/>
      <c r="G6" s="18"/>
      <c r="H6" s="18"/>
      <c r="I6" s="18"/>
      <c r="J6" s="19"/>
      <c r="K6" s="18"/>
      <c r="L6" s="18"/>
      <c r="M6" s="19"/>
      <c r="N6" s="20" t="s">
        <v>12</v>
      </c>
      <c r="O6" s="12"/>
      <c r="P6" s="12"/>
      <c r="S6" s="14"/>
      <c r="T6" s="14"/>
      <c r="U6" s="14"/>
      <c r="V6" s="14"/>
      <c r="W6" s="14"/>
      <c r="X6" s="14"/>
    </row>
    <row r="7" s="13" customFormat="true" ht="17.25" hidden="false" customHeight="false" outlineLevel="0" collapsed="false">
      <c r="A7" s="10"/>
      <c r="B7" s="10"/>
      <c r="C7" s="10"/>
      <c r="D7" s="10"/>
      <c r="E7" s="20" t="n">
        <v>2553</v>
      </c>
      <c r="F7" s="21" t="n">
        <v>2554</v>
      </c>
      <c r="G7" s="20" t="n">
        <v>2555</v>
      </c>
      <c r="H7" s="20" t="n">
        <v>2556</v>
      </c>
      <c r="I7" s="20" t="n">
        <v>2557</v>
      </c>
      <c r="J7" s="21" t="n">
        <v>2554</v>
      </c>
      <c r="K7" s="20" t="n">
        <v>2555</v>
      </c>
      <c r="L7" s="20" t="n">
        <v>2556</v>
      </c>
      <c r="M7" s="21" t="n">
        <v>2557</v>
      </c>
      <c r="N7" s="20" t="s">
        <v>13</v>
      </c>
      <c r="O7" s="12"/>
      <c r="P7" s="12"/>
      <c r="S7" s="14"/>
      <c r="T7" s="14"/>
      <c r="U7" s="14"/>
      <c r="V7" s="14"/>
      <c r="W7" s="14"/>
      <c r="X7" s="14"/>
    </row>
    <row r="8" s="13" customFormat="true" ht="17.25" hidden="false" customHeight="false" outlineLevel="0" collapsed="false">
      <c r="A8" s="10"/>
      <c r="B8" s="10"/>
      <c r="C8" s="10"/>
      <c r="D8" s="10"/>
      <c r="E8" s="22" t="s">
        <v>14</v>
      </c>
      <c r="F8" s="22" t="s">
        <v>15</v>
      </c>
      <c r="G8" s="22" t="s">
        <v>16</v>
      </c>
      <c r="H8" s="23" t="s">
        <v>17</v>
      </c>
      <c r="I8" s="23" t="s">
        <v>18</v>
      </c>
      <c r="J8" s="24" t="s">
        <v>15</v>
      </c>
      <c r="K8" s="22" t="s">
        <v>16</v>
      </c>
      <c r="L8" s="23" t="s">
        <v>17</v>
      </c>
      <c r="M8" s="24" t="s">
        <v>18</v>
      </c>
      <c r="N8" s="22" t="s">
        <v>19</v>
      </c>
      <c r="O8" s="12"/>
      <c r="P8" s="12"/>
      <c r="S8" s="14"/>
      <c r="T8" s="14"/>
      <c r="U8" s="14"/>
      <c r="V8" s="14"/>
      <c r="W8" s="14"/>
      <c r="X8" s="14"/>
    </row>
    <row r="9" s="32" customFormat="true" ht="23.25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761949</v>
      </c>
      <c r="F9" s="27" t="n">
        <f aca="false">SUM(F10:F22)</f>
        <v>757534</v>
      </c>
      <c r="G9" s="27" t="n">
        <f aca="false">SUM(G10:G22)</f>
        <v>756811</v>
      </c>
      <c r="H9" s="27" t="n">
        <v>754862</v>
      </c>
      <c r="I9" s="28" t="n">
        <v>753013</v>
      </c>
      <c r="J9" s="29" t="n">
        <f aca="false">(F9-E9)/E9*100</f>
        <v>-0.579435106549126</v>
      </c>
      <c r="K9" s="29" t="n">
        <f aca="false">(G9-F9)/F9*100</f>
        <v>-0.095441260722291</v>
      </c>
      <c r="L9" s="29" t="n">
        <f aca="false">(H9-G9)/G9*100</f>
        <v>-0.257527969334484</v>
      </c>
      <c r="M9" s="29" t="n">
        <f aca="false">(I9-H9)/H9*100</f>
        <v>-0.244945433734908</v>
      </c>
      <c r="N9" s="30" t="n">
        <f aca="false">I9/T9</f>
        <v>60.0778157838532</v>
      </c>
      <c r="O9" s="31" t="s">
        <v>21</v>
      </c>
      <c r="P9" s="31"/>
      <c r="S9" s="33"/>
      <c r="T9" s="34" t="n">
        <f aca="false">SUM(T10:T22)</f>
        <v>12533.961</v>
      </c>
      <c r="U9" s="33"/>
      <c r="V9" s="33"/>
      <c r="W9" s="33"/>
      <c r="X9" s="33"/>
    </row>
    <row r="10" s="13" customFormat="true" ht="23.25" hidden="false" customHeight="true" outlineLevel="0" collapsed="false">
      <c r="A10" s="35" t="s">
        <v>22</v>
      </c>
      <c r="B10" s="36"/>
      <c r="C10" s="17"/>
      <c r="D10" s="17"/>
      <c r="E10" s="37" t="n">
        <v>233447</v>
      </c>
      <c r="F10" s="38" t="n">
        <v>232221</v>
      </c>
      <c r="G10" s="38" t="n">
        <v>232060</v>
      </c>
      <c r="H10" s="38" t="n">
        <v>231269</v>
      </c>
      <c r="I10" s="39" t="n">
        <v>230743</v>
      </c>
      <c r="J10" s="40" t="n">
        <f aca="false">(F10-E10)/E10*100</f>
        <v>-0.525172737280839</v>
      </c>
      <c r="K10" s="40" t="n">
        <f aca="false">(G10-F10)/F10*100</f>
        <v>-0.0693305084380827</v>
      </c>
      <c r="L10" s="40" t="n">
        <f aca="false">(H10-G10)/G10*100</f>
        <v>-0.340860122382143</v>
      </c>
      <c r="M10" s="40" t="n">
        <f aca="false">(I10-H10)/H10*100</f>
        <v>-0.227440772433832</v>
      </c>
      <c r="N10" s="41" t="n">
        <f aca="false">I10/T10</f>
        <v>199.49715680909</v>
      </c>
      <c r="O10" s="42" t="s">
        <v>23</v>
      </c>
      <c r="P10" s="43"/>
      <c r="S10" s="14"/>
      <c r="T10" s="44" t="n">
        <v>1156.623</v>
      </c>
      <c r="U10" s="14"/>
      <c r="V10" s="14"/>
      <c r="W10" s="14"/>
      <c r="X10" s="14"/>
    </row>
    <row r="11" s="13" customFormat="true" ht="23.25" hidden="false" customHeight="true" outlineLevel="0" collapsed="false">
      <c r="A11" s="35" t="s">
        <v>24</v>
      </c>
      <c r="B11" s="17"/>
      <c r="C11" s="17"/>
      <c r="D11" s="17"/>
      <c r="E11" s="37" t="n">
        <v>39534</v>
      </c>
      <c r="F11" s="38" t="n">
        <v>39428</v>
      </c>
      <c r="G11" s="38" t="n">
        <v>39593</v>
      </c>
      <c r="H11" s="38" t="n">
        <v>39771</v>
      </c>
      <c r="I11" s="39" t="n">
        <v>39862</v>
      </c>
      <c r="J11" s="40" t="n">
        <f aca="false">(F11-E11)/E11*100</f>
        <v>-0.268123640410786</v>
      </c>
      <c r="K11" s="40" t="n">
        <f aca="false">(G11-F11)/F11*100</f>
        <v>0.418484325859795</v>
      </c>
      <c r="L11" s="40" t="n">
        <f aca="false">(H11-G11)/G11*100</f>
        <v>0.449574419720658</v>
      </c>
      <c r="M11" s="40" t="n">
        <f aca="false">(I11-H11)/H11*100</f>
        <v>0.228809936888688</v>
      </c>
      <c r="N11" s="41" t="n">
        <f aca="false">I11/T11</f>
        <v>41.5596710007079</v>
      </c>
      <c r="O11" s="42" t="s">
        <v>25</v>
      </c>
      <c r="P11" s="43"/>
      <c r="S11" s="14"/>
      <c r="T11" s="44" t="n">
        <v>959.151</v>
      </c>
      <c r="U11" s="14"/>
      <c r="V11" s="14"/>
      <c r="W11" s="14"/>
      <c r="X11" s="14"/>
    </row>
    <row r="12" s="13" customFormat="true" ht="23.25" hidden="false" customHeight="true" outlineLevel="0" collapsed="false">
      <c r="A12" s="35" t="s">
        <v>26</v>
      </c>
      <c r="B12" s="17"/>
      <c r="C12" s="17"/>
      <c r="D12" s="17"/>
      <c r="E12" s="38" t="n">
        <v>61977</v>
      </c>
      <c r="F12" s="38" t="n">
        <v>61523</v>
      </c>
      <c r="G12" s="38" t="n">
        <v>61489</v>
      </c>
      <c r="H12" s="38" t="n">
        <v>61216</v>
      </c>
      <c r="I12" s="39" t="n">
        <v>61025</v>
      </c>
      <c r="J12" s="40" t="n">
        <f aca="false">(F12-E12)/E12*100</f>
        <v>-0.732529809445439</v>
      </c>
      <c r="K12" s="40" t="n">
        <f aca="false">(G12-F12)/F12*100</f>
        <v>-0.0552638850511191</v>
      </c>
      <c r="L12" s="40" t="n">
        <f aca="false">(H12-G12)/G12*100</f>
        <v>-0.443981850412269</v>
      </c>
      <c r="M12" s="40" t="n">
        <f aca="false">(I12-H12)/H12*100</f>
        <v>-0.31200993204391</v>
      </c>
      <c r="N12" s="41" t="n">
        <f aca="false">I12/T12</f>
        <v>110.722631869248</v>
      </c>
      <c r="O12" s="42" t="s">
        <v>27</v>
      </c>
      <c r="P12" s="43"/>
      <c r="S12" s="14"/>
      <c r="T12" s="44" t="n">
        <v>551.152</v>
      </c>
      <c r="U12" s="14"/>
      <c r="V12" s="14"/>
      <c r="W12" s="14"/>
      <c r="X12" s="14"/>
    </row>
    <row r="13" s="13" customFormat="true" ht="23.25" hidden="false" customHeight="true" outlineLevel="0" collapsed="false">
      <c r="A13" s="35" t="s">
        <v>28</v>
      </c>
      <c r="B13" s="17"/>
      <c r="C13" s="17"/>
      <c r="D13" s="17"/>
      <c r="E13" s="37" t="n">
        <v>32268</v>
      </c>
      <c r="F13" s="38" t="n">
        <v>32049</v>
      </c>
      <c r="G13" s="38" t="n">
        <v>32030</v>
      </c>
      <c r="H13" s="38" t="n">
        <v>31893</v>
      </c>
      <c r="I13" s="39" t="n">
        <v>31697</v>
      </c>
      <c r="J13" s="40" t="n">
        <f aca="false">(F13-E13)/E13*100</f>
        <v>-0.67869096318334</v>
      </c>
      <c r="K13" s="40" t="n">
        <f aca="false">(G13-F13)/F13*100</f>
        <v>-0.0592842210365378</v>
      </c>
      <c r="L13" s="40" t="n">
        <f aca="false">(H13-G13)/G13*100</f>
        <v>-0.427724008741805</v>
      </c>
      <c r="M13" s="40" t="n">
        <f aca="false">(I13-H13)/H13*100</f>
        <v>-0.614554918007086</v>
      </c>
      <c r="N13" s="41" t="n">
        <f aca="false">I13/T13</f>
        <v>50.175154774135</v>
      </c>
      <c r="O13" s="42" t="s">
        <v>29</v>
      </c>
      <c r="P13" s="43"/>
      <c r="S13" s="14"/>
      <c r="T13" s="44" t="n">
        <v>631.727</v>
      </c>
      <c r="U13" s="14"/>
      <c r="V13" s="14"/>
      <c r="W13" s="14"/>
      <c r="X13" s="14"/>
    </row>
    <row r="14" s="13" customFormat="true" ht="23.25" hidden="false" customHeight="true" outlineLevel="0" collapsed="false">
      <c r="A14" s="35" t="s">
        <v>30</v>
      </c>
      <c r="B14" s="17"/>
      <c r="C14" s="45"/>
      <c r="D14" s="46"/>
      <c r="E14" s="37" t="n">
        <v>57112</v>
      </c>
      <c r="F14" s="38" t="n">
        <v>56803</v>
      </c>
      <c r="G14" s="38" t="n">
        <v>56768</v>
      </c>
      <c r="H14" s="38" t="n">
        <v>56623</v>
      </c>
      <c r="I14" s="39" t="n">
        <v>56415</v>
      </c>
      <c r="J14" s="40" t="n">
        <f aca="false">(F14-E14)/E14*100</f>
        <v>-0.541042162767895</v>
      </c>
      <c r="K14" s="40" t="n">
        <f aca="false">(G14-F14)/F14*100</f>
        <v>-0.0616164639191592</v>
      </c>
      <c r="L14" s="40" t="n">
        <f aca="false">(H14-G14)/G14*100</f>
        <v>-0.255425591882751</v>
      </c>
      <c r="M14" s="40" t="n">
        <f aca="false">(I14-H14)/H14*100</f>
        <v>-0.367341892870388</v>
      </c>
      <c r="N14" s="41" t="n">
        <f aca="false">I14/T14</f>
        <v>31.0772852946021</v>
      </c>
      <c r="O14" s="42" t="s">
        <v>31</v>
      </c>
      <c r="P14" s="43"/>
      <c r="S14" s="14"/>
      <c r="T14" s="44" t="n">
        <v>1815.313</v>
      </c>
      <c r="U14" s="14"/>
      <c r="V14" s="14"/>
      <c r="W14" s="14"/>
      <c r="X14" s="14"/>
    </row>
    <row r="15" s="13" customFormat="true" ht="23.25" hidden="false" customHeight="true" outlineLevel="0" collapsed="false">
      <c r="A15" s="35" t="s">
        <v>32</v>
      </c>
      <c r="B15" s="17"/>
      <c r="C15" s="17"/>
      <c r="D15" s="17"/>
      <c r="E15" s="37" t="n">
        <v>41255</v>
      </c>
      <c r="F15" s="38" t="n">
        <v>40932</v>
      </c>
      <c r="G15" s="38" t="n">
        <v>40719</v>
      </c>
      <c r="H15" s="38" t="n">
        <v>40575</v>
      </c>
      <c r="I15" s="39" t="n">
        <v>40409</v>
      </c>
      <c r="J15" s="40" t="n">
        <f aca="false">(F15-E15)/E15*100</f>
        <v>-0.782935401769483</v>
      </c>
      <c r="K15" s="40" t="n">
        <f aca="false">(G15-F15)/F15*100</f>
        <v>-0.520375256523014</v>
      </c>
      <c r="L15" s="40" t="n">
        <f aca="false">(H15-G15)/G15*100</f>
        <v>-0.353643262359095</v>
      </c>
      <c r="M15" s="40" t="n">
        <f aca="false">(I15-H15)/H15*100</f>
        <v>-0.409118915588417</v>
      </c>
      <c r="N15" s="41" t="n">
        <f aca="false">I15/T15</f>
        <v>29.9520947342751</v>
      </c>
      <c r="O15" s="42" t="s">
        <v>33</v>
      </c>
      <c r="P15" s="43"/>
      <c r="S15" s="14"/>
      <c r="T15" s="44" t="n">
        <v>1349.121</v>
      </c>
      <c r="U15" s="14"/>
      <c r="V15" s="14"/>
      <c r="W15" s="14"/>
      <c r="X15" s="14"/>
    </row>
    <row r="16" s="13" customFormat="true" ht="23.25" hidden="false" customHeight="true" outlineLevel="0" collapsed="false">
      <c r="A16" s="35" t="s">
        <v>34</v>
      </c>
      <c r="B16" s="17"/>
      <c r="C16" s="17"/>
      <c r="D16" s="17"/>
      <c r="E16" s="37" t="n">
        <v>44639</v>
      </c>
      <c r="F16" s="38" t="n">
        <v>44420</v>
      </c>
      <c r="G16" s="38" t="n">
        <v>44331</v>
      </c>
      <c r="H16" s="38" t="n">
        <v>44248</v>
      </c>
      <c r="I16" s="39" t="n">
        <v>44107</v>
      </c>
      <c r="J16" s="40" t="n">
        <f aca="false">(F16-E16)/E16*100</f>
        <v>-0.490602388046327</v>
      </c>
      <c r="K16" s="40" t="n">
        <f aca="false">(G16-F16)/F16*100</f>
        <v>-0.20036019810896</v>
      </c>
      <c r="L16" s="40" t="n">
        <f aca="false">(H16-G16)/G16*100</f>
        <v>-0.187227899212741</v>
      </c>
      <c r="M16" s="40" t="n">
        <f aca="false">(I16-H16)/H16*100</f>
        <v>-0.318658470439342</v>
      </c>
      <c r="N16" s="41" t="n">
        <f aca="false">I16/T16</f>
        <v>42.6433522216948</v>
      </c>
      <c r="O16" s="42" t="s">
        <v>35</v>
      </c>
      <c r="P16" s="43"/>
      <c r="S16" s="14"/>
      <c r="T16" s="44" t="n">
        <v>1034.323</v>
      </c>
      <c r="U16" s="14"/>
      <c r="V16" s="14"/>
      <c r="W16" s="14"/>
      <c r="X16" s="14"/>
    </row>
    <row r="17" s="13" customFormat="true" ht="23.25" hidden="false" customHeight="true" outlineLevel="0" collapsed="false">
      <c r="A17" s="35" t="s">
        <v>36</v>
      </c>
      <c r="B17" s="17"/>
      <c r="C17" s="47"/>
      <c r="D17" s="47"/>
      <c r="E17" s="37" t="n">
        <v>61300</v>
      </c>
      <c r="F17" s="38" t="n">
        <v>61040</v>
      </c>
      <c r="G17" s="38" t="n">
        <v>60839</v>
      </c>
      <c r="H17" s="38" t="n">
        <v>60661</v>
      </c>
      <c r="I17" s="39" t="n">
        <v>60515</v>
      </c>
      <c r="J17" s="40" t="n">
        <f aca="false">(F17-E17)/E17*100</f>
        <v>-0.424143556280587</v>
      </c>
      <c r="K17" s="40" t="n">
        <f aca="false">(G17-F17)/F17*100</f>
        <v>-0.329292267365662</v>
      </c>
      <c r="L17" s="40" t="n">
        <f aca="false">(H17-G17)/G17*100</f>
        <v>-0.292575486119101</v>
      </c>
      <c r="M17" s="40" t="n">
        <f aca="false">(I17-H17)/H17*100</f>
        <v>-0.240681821928422</v>
      </c>
      <c r="N17" s="41" t="n">
        <f aca="false">I17/T17</f>
        <v>37.0175982695963</v>
      </c>
      <c r="O17" s="42" t="s">
        <v>37</v>
      </c>
      <c r="P17" s="48"/>
      <c r="S17" s="14"/>
      <c r="T17" s="44" t="n">
        <v>1634.763</v>
      </c>
      <c r="U17" s="14"/>
      <c r="V17" s="14"/>
      <c r="W17" s="14"/>
      <c r="X17" s="14"/>
    </row>
    <row r="18" s="13" customFormat="true" ht="23.25" hidden="false" customHeight="true" outlineLevel="0" collapsed="false">
      <c r="A18" s="35" t="s">
        <v>38</v>
      </c>
      <c r="B18" s="17"/>
      <c r="C18" s="49"/>
      <c r="D18" s="49"/>
      <c r="E18" s="37" t="n">
        <v>16852</v>
      </c>
      <c r="F18" s="38" t="n">
        <v>16799</v>
      </c>
      <c r="G18" s="38" t="n">
        <v>16651</v>
      </c>
      <c r="H18" s="38" t="n">
        <v>16586</v>
      </c>
      <c r="I18" s="39" t="n">
        <v>16508</v>
      </c>
      <c r="J18" s="40" t="n">
        <f aca="false">(F18-E18)/E18*100</f>
        <v>-0.314502729646333</v>
      </c>
      <c r="K18" s="40" t="n">
        <f aca="false">(G18-F18)/F18*100</f>
        <v>-0.881004821715578</v>
      </c>
      <c r="L18" s="40" t="n">
        <f aca="false">(H18-G18)/G18*100</f>
        <v>-0.390366944928233</v>
      </c>
      <c r="M18" s="40" t="n">
        <f aca="false">(I18-H18)/H18*100</f>
        <v>-0.470276136500663</v>
      </c>
      <c r="N18" s="41" t="n">
        <f aca="false">I18/T18</f>
        <v>30.6315767988258</v>
      </c>
      <c r="O18" s="42" t="s">
        <v>39</v>
      </c>
      <c r="P18" s="50"/>
      <c r="S18" s="14"/>
      <c r="T18" s="44" t="n">
        <v>538.921</v>
      </c>
      <c r="U18" s="14"/>
      <c r="V18" s="14"/>
      <c r="W18" s="14"/>
      <c r="X18" s="14"/>
    </row>
    <row r="19" s="13" customFormat="true" ht="23.25" hidden="false" customHeight="true" outlineLevel="0" collapsed="false">
      <c r="A19" s="35" t="s">
        <v>40</v>
      </c>
      <c r="B19" s="17"/>
      <c r="C19" s="47"/>
      <c r="D19" s="47"/>
      <c r="E19" s="37" t="n">
        <v>61126</v>
      </c>
      <c r="F19" s="38" t="n">
        <v>60536</v>
      </c>
      <c r="G19" s="38" t="n">
        <v>60328</v>
      </c>
      <c r="H19" s="38" t="n">
        <v>59991</v>
      </c>
      <c r="I19" s="39" t="n">
        <v>59645</v>
      </c>
      <c r="J19" s="40" t="n">
        <f aca="false">(F19-E19)/E19*100</f>
        <v>-0.965219382913981</v>
      </c>
      <c r="K19" s="40" t="n">
        <f aca="false">(G19-F19)/F19*100</f>
        <v>-0.343597198361306</v>
      </c>
      <c r="L19" s="40" t="n">
        <f aca="false">(H19-G19)/G19*100</f>
        <v>-0.558612916058878</v>
      </c>
      <c r="M19" s="40" t="n">
        <f aca="false">(I19-H19)/H19*100</f>
        <v>-0.576753179643613</v>
      </c>
      <c r="N19" s="41" t="n">
        <f aca="false">I19/T19</f>
        <v>73.5864722784602</v>
      </c>
      <c r="O19" s="42" t="s">
        <v>41</v>
      </c>
      <c r="P19" s="48"/>
      <c r="S19" s="14"/>
      <c r="T19" s="44" t="n">
        <v>810.543</v>
      </c>
      <c r="U19" s="14"/>
      <c r="V19" s="14"/>
      <c r="W19" s="14"/>
      <c r="X19" s="14"/>
    </row>
    <row r="20" s="13" customFormat="true" ht="23.25" hidden="false" customHeight="true" outlineLevel="0" collapsed="false">
      <c r="A20" s="35" t="s">
        <v>42</v>
      </c>
      <c r="B20" s="17"/>
      <c r="C20" s="47"/>
      <c r="D20" s="47"/>
      <c r="E20" s="37" t="n">
        <v>28058</v>
      </c>
      <c r="F20" s="38" t="n">
        <v>27839</v>
      </c>
      <c r="G20" s="38" t="n">
        <v>27773</v>
      </c>
      <c r="H20" s="37" t="n">
        <v>27742</v>
      </c>
      <c r="I20" s="39" t="n">
        <v>27663</v>
      </c>
      <c r="J20" s="40" t="n">
        <f aca="false">(F20-E20)/E20*100</f>
        <v>-0.780526053175565</v>
      </c>
      <c r="K20" s="40" t="n">
        <f aca="false">(G20-F20)/F20*100</f>
        <v>-0.237077481231366</v>
      </c>
      <c r="L20" s="40" t="n">
        <f aca="false">(H20-G20)/G20*100</f>
        <v>-0.111619198502142</v>
      </c>
      <c r="M20" s="40" t="n">
        <f aca="false">(I20-H20)/H20*100</f>
        <v>-0.28476677961214</v>
      </c>
      <c r="N20" s="41" t="n">
        <f aca="false">I20/T20</f>
        <v>55.0546904852885</v>
      </c>
      <c r="O20" s="42" t="s">
        <v>43</v>
      </c>
      <c r="P20" s="48"/>
      <c r="S20" s="14"/>
      <c r="T20" s="44" t="n">
        <v>502.464</v>
      </c>
      <c r="U20" s="14"/>
      <c r="V20" s="14"/>
      <c r="W20" s="14"/>
      <c r="X20" s="14"/>
    </row>
    <row r="21" s="13" customFormat="true" ht="23.25" hidden="false" customHeight="true" outlineLevel="0" collapsed="false">
      <c r="A21" s="35" t="s">
        <v>44</v>
      </c>
      <c r="B21" s="17"/>
      <c r="C21" s="47"/>
      <c r="D21" s="47"/>
      <c r="E21" s="37" t="n">
        <v>50368</v>
      </c>
      <c r="F21" s="38" t="n">
        <v>50122</v>
      </c>
      <c r="G21" s="38" t="n">
        <v>50492</v>
      </c>
      <c r="H21" s="37" t="n">
        <v>50590</v>
      </c>
      <c r="I21" s="39" t="n">
        <v>50885</v>
      </c>
      <c r="J21" s="40" t="n">
        <f aca="false">(F21-E21)/E21*100</f>
        <v>-0.488405336721728</v>
      </c>
      <c r="K21" s="40" t="n">
        <f aca="false">(G21-F21)/F21*100</f>
        <v>0.738198794940346</v>
      </c>
      <c r="L21" s="40" t="n">
        <f aca="false">(H21-G21)/G21*100</f>
        <v>0.194090152895508</v>
      </c>
      <c r="M21" s="40" t="n">
        <f aca="false">(I21-H21)/H21*100</f>
        <v>0.583119193516505</v>
      </c>
      <c r="N21" s="41" t="n">
        <f aca="false">I21/T21</f>
        <v>74.3110329649788</v>
      </c>
      <c r="O21" s="42" t="s">
        <v>45</v>
      </c>
      <c r="P21" s="48"/>
      <c r="S21" s="14"/>
      <c r="T21" s="44" t="n">
        <v>684.757</v>
      </c>
      <c r="U21" s="14"/>
      <c r="V21" s="14"/>
      <c r="W21" s="14"/>
      <c r="X21" s="14"/>
    </row>
    <row r="22" s="13" customFormat="true" ht="23.25" hidden="false" customHeight="true" outlineLevel="0" collapsed="false">
      <c r="A22" s="35" t="s">
        <v>46</v>
      </c>
      <c r="B22" s="17"/>
      <c r="C22" s="47"/>
      <c r="D22" s="47"/>
      <c r="E22" s="37" t="n">
        <v>34013</v>
      </c>
      <c r="F22" s="38" t="n">
        <v>33822</v>
      </c>
      <c r="G22" s="38" t="n">
        <v>33738</v>
      </c>
      <c r="H22" s="37" t="n">
        <v>33697</v>
      </c>
      <c r="I22" s="39" t="n">
        <v>33539</v>
      </c>
      <c r="J22" s="40" t="n">
        <f aca="false">(F22-E22)/E22*100</f>
        <v>-0.561549995589922</v>
      </c>
      <c r="K22" s="40" t="n">
        <f aca="false">(G22-F22)/F22*100</f>
        <v>-0.248359056235586</v>
      </c>
      <c r="L22" s="40" t="n">
        <f aca="false">(H22-G22)/G22*100</f>
        <v>-0.121524690260241</v>
      </c>
      <c r="M22" s="40" t="n">
        <f aca="false">(I22-H22)/H22*100</f>
        <v>-0.468884470427635</v>
      </c>
      <c r="N22" s="41" t="n">
        <f aca="false">I22/T22</f>
        <v>38.7687940048757</v>
      </c>
      <c r="O22" s="42" t="s">
        <v>47</v>
      </c>
      <c r="P22" s="48"/>
      <c r="S22" s="14"/>
      <c r="T22" s="44" t="n">
        <v>865.103</v>
      </c>
      <c r="U22" s="14"/>
      <c r="V22" s="14"/>
      <c r="W22" s="14"/>
      <c r="X22" s="14"/>
    </row>
    <row r="23" s="13" customFormat="true" ht="3" hidden="false" customHeight="true" outlineLevel="0" collapsed="false">
      <c r="A23" s="51"/>
      <c r="B23" s="51"/>
      <c r="C23" s="51"/>
      <c r="D23" s="51"/>
      <c r="E23" s="52"/>
      <c r="F23" s="52"/>
      <c r="G23" s="53"/>
      <c r="H23" s="54"/>
      <c r="I23" s="54"/>
      <c r="J23" s="54"/>
      <c r="K23" s="54"/>
      <c r="L23" s="52"/>
      <c r="M23" s="53"/>
      <c r="N23" s="53"/>
      <c r="O23" s="51"/>
      <c r="P23" s="51"/>
      <c r="S23" s="14"/>
      <c r="T23" s="14"/>
      <c r="U23" s="14"/>
      <c r="V23" s="14"/>
      <c r="W23" s="14"/>
      <c r="X23" s="14"/>
    </row>
    <row r="24" s="13" customFormat="true" ht="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S24" s="14"/>
      <c r="T24" s="14"/>
      <c r="U24" s="14"/>
      <c r="V24" s="14"/>
      <c r="W24" s="14"/>
      <c r="X24" s="14"/>
    </row>
    <row r="25" s="13" customFormat="true" ht="17.25" hidden="false" customHeight="false" outlineLevel="0" collapsed="false">
      <c r="A25" s="55" t="s">
        <v>4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S25" s="14"/>
      <c r="T25" s="14"/>
      <c r="U25" s="14"/>
      <c r="V25" s="14"/>
      <c r="W25" s="14"/>
      <c r="X25" s="14"/>
    </row>
    <row r="26" s="13" customFormat="true" ht="17.25" hidden="false" customHeight="false" outlineLevel="0" collapsed="false">
      <c r="A26" s="55"/>
      <c r="B26" s="17" t="s">
        <v>49</v>
      </c>
      <c r="C26" s="55"/>
      <c r="D26" s="55"/>
      <c r="E26" s="55"/>
      <c r="F26" s="55"/>
      <c r="G26" s="55"/>
      <c r="H26" s="55"/>
      <c r="I26" s="56"/>
      <c r="J26" s="55"/>
      <c r="K26" s="55"/>
      <c r="L26" s="55"/>
      <c r="M26" s="55"/>
      <c r="N26" s="55"/>
      <c r="O26" s="55"/>
      <c r="P26" s="55"/>
      <c r="S26" s="14"/>
      <c r="T26" s="14"/>
      <c r="U26" s="14"/>
      <c r="V26" s="14"/>
      <c r="W26" s="14"/>
      <c r="X26" s="14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0T08:58:47Z</cp:lastPrinted>
  <dcterms:modified xsi:type="dcterms:W3CDTF">2015-09-10T09:00:27Z</dcterms:modified>
  <cp:revision>0</cp:revision>
  <dc:subject/>
  <dc:title/>
</cp:coreProperties>
</file>