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  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7924</v>
      </c>
      <c r="C5" s="10" t="n">
        <v>316834</v>
      </c>
      <c r="D5" s="10" t="n">
        <v>321090</v>
      </c>
    </row>
    <row r="6" s="12" customFormat="true" ht="24" hidden="false" customHeight="true" outlineLevel="0" collapsed="false">
      <c r="A6" s="12" t="s">
        <v>6</v>
      </c>
      <c r="B6" s="13" t="n">
        <v>442138.84</v>
      </c>
      <c r="C6" s="13" t="n">
        <v>246467.63</v>
      </c>
      <c r="D6" s="13" t="n">
        <v>195671.21</v>
      </c>
      <c r="F6" s="14"/>
    </row>
    <row r="7" s="12" customFormat="true" ht="24" hidden="false" customHeight="true" outlineLevel="0" collapsed="false">
      <c r="A7" s="12" t="s">
        <v>7</v>
      </c>
      <c r="B7" s="13" t="n">
        <v>442138.84</v>
      </c>
      <c r="C7" s="13" t="n">
        <v>246467.63</v>
      </c>
      <c r="D7" s="13" t="n">
        <v>195671.21</v>
      </c>
      <c r="F7" s="14"/>
    </row>
    <row r="8" s="12" customFormat="true" ht="24" hidden="false" customHeight="true" outlineLevel="0" collapsed="false">
      <c r="A8" s="12" t="s">
        <v>8</v>
      </c>
      <c r="B8" s="13" t="n">
        <v>439867.98</v>
      </c>
      <c r="C8" s="13" t="n">
        <v>244506.32</v>
      </c>
      <c r="D8" s="13" t="n">
        <v>195361.66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2270.86</v>
      </c>
      <c r="C9" s="13" t="n">
        <v>1961.52</v>
      </c>
      <c r="D9" s="13" t="n">
        <v>309.455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F10" s="14"/>
    </row>
    <row r="11" s="12" customFormat="true" ht="24" hidden="false" customHeight="true" outlineLevel="0" collapsed="false">
      <c r="A11" s="12" t="s">
        <v>13</v>
      </c>
      <c r="B11" s="13" t="n">
        <v>195785.16</v>
      </c>
      <c r="C11" s="13" t="n">
        <v>70366.37</v>
      </c>
      <c r="D11" s="13" t="n">
        <v>125418.79</v>
      </c>
    </row>
    <row r="12" s="12" customFormat="true" ht="24" hidden="false" customHeight="true" outlineLevel="0" collapsed="false">
      <c r="A12" s="12" t="s">
        <v>14</v>
      </c>
      <c r="B12" s="13" t="n">
        <v>57510.81</v>
      </c>
      <c r="C12" s="13" t="n">
        <v>2393.28</v>
      </c>
      <c r="D12" s="13" t="n">
        <v>55117.53</v>
      </c>
    </row>
    <row r="13" s="12" customFormat="true" ht="24" hidden="false" customHeight="true" outlineLevel="0" collapsed="false">
      <c r="A13" s="12" t="s">
        <v>15</v>
      </c>
      <c r="B13" s="13" t="n">
        <v>48886.57</v>
      </c>
      <c r="C13" s="13" t="n">
        <v>25339.59</v>
      </c>
      <c r="D13" s="13" t="n">
        <v>23546.98</v>
      </c>
    </row>
    <row r="14" s="12" customFormat="true" ht="24" hidden="false" customHeight="true" outlineLevel="0" collapsed="false">
      <c r="A14" s="16" t="s">
        <v>16</v>
      </c>
      <c r="B14" s="13" t="n">
        <v>89387.477</v>
      </c>
      <c r="C14" s="13" t="n">
        <v>42633.49</v>
      </c>
      <c r="D14" s="13" t="n">
        <v>46754.28</v>
      </c>
      <c r="F14" s="14"/>
    </row>
    <row r="15" s="12" customFormat="true" ht="18" hidden="false" customHeight="true" outlineLevel="0" collapsed="false">
      <c r="A15" s="16"/>
      <c r="B15" s="17"/>
      <c r="C15" s="18"/>
      <c r="D15" s="18"/>
    </row>
    <row r="16" s="12" customFormat="true" ht="28.5" hidden="false" customHeight="true" outlineLevel="0" collapsed="false">
      <c r="B16" s="19" t="s">
        <v>17</v>
      </c>
      <c r="C16" s="19"/>
      <c r="D16" s="19"/>
    </row>
    <row r="17" s="12" customFormat="true" ht="24" hidden="false" customHeight="true" outlineLevel="0" collapsed="false">
      <c r="A17" s="20" t="s">
        <v>5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2" customFormat="true" ht="24" hidden="false" customHeight="true" outlineLevel="0" collapsed="false">
      <c r="A18" s="12" t="s">
        <v>6</v>
      </c>
      <c r="B18" s="22" t="n">
        <f aca="false">B6*100/$B$5</f>
        <v>69.3090148669748</v>
      </c>
      <c r="C18" s="22" t="n">
        <f aca="false">C6*100/$C$5</f>
        <v>77.7907768736941</v>
      </c>
      <c r="D18" s="22" t="n">
        <f aca="false">D6*100/$D$5</f>
        <v>60.9396773490299</v>
      </c>
    </row>
    <row r="19" s="12" customFormat="true" ht="24" hidden="false" customHeight="true" outlineLevel="0" collapsed="false">
      <c r="A19" s="12" t="s">
        <v>7</v>
      </c>
      <c r="B19" s="22" t="n">
        <f aca="false">B7*100/$B$5</f>
        <v>69.3090148669748</v>
      </c>
      <c r="C19" s="22" t="n">
        <f aca="false">C7*100/$C$5</f>
        <v>77.7907768736941</v>
      </c>
      <c r="D19" s="22" t="n">
        <f aca="false">D7*100/$D$5</f>
        <v>60.9396773490299</v>
      </c>
    </row>
    <row r="20" s="12" customFormat="true" ht="24" hidden="false" customHeight="true" outlineLevel="0" collapsed="false">
      <c r="A20" s="12" t="s">
        <v>8</v>
      </c>
      <c r="B20" s="22" t="n">
        <f aca="false">B8*100/$B$5</f>
        <v>68.9530382929628</v>
      </c>
      <c r="C20" s="22" t="n">
        <f aca="false">C8*100/$C$5</f>
        <v>77.1717429316298</v>
      </c>
      <c r="D20" s="22" t="n">
        <f aca="false">D8*100/$D$5</f>
        <v>60.8432713569404</v>
      </c>
    </row>
    <row r="21" s="12" customFormat="true" ht="24" hidden="false" customHeight="true" outlineLevel="0" collapsed="false">
      <c r="A21" s="12" t="s">
        <v>10</v>
      </c>
      <c r="B21" s="22" t="n">
        <v>0.3</v>
      </c>
      <c r="C21" s="22" t="n">
        <f aca="false">C9*100/$C$5</f>
        <v>0.619100222829621</v>
      </c>
      <c r="D21" s="22" t="n">
        <f aca="false">D9*100/$D$5</f>
        <v>0.0963764053692111</v>
      </c>
    </row>
    <row r="22" s="12" customFormat="true" ht="24" hidden="false" customHeight="true" outlineLevel="0" collapsed="false">
      <c r="A22" s="12" t="s">
        <v>11</v>
      </c>
      <c r="B22" s="22" t="s">
        <v>18</v>
      </c>
      <c r="C22" s="22" t="s">
        <v>18</v>
      </c>
      <c r="D22" s="22" t="s">
        <v>18</v>
      </c>
    </row>
    <row r="23" s="12" customFormat="true" ht="24" hidden="false" customHeight="true" outlineLevel="0" collapsed="false">
      <c r="A23" s="12" t="s">
        <v>13</v>
      </c>
      <c r="B23" s="22" t="n">
        <f aca="false">B11*100/$B$5</f>
        <v>30.6909851330253</v>
      </c>
      <c r="C23" s="22" t="n">
        <f aca="false">C11*100/$C$5</f>
        <v>22.2092231263059</v>
      </c>
      <c r="D23" s="22" t="n">
        <f aca="false">D11*100/$D$5</f>
        <v>39.0603226509701</v>
      </c>
    </row>
    <row r="24" s="12" customFormat="true" ht="24" hidden="false" customHeight="true" outlineLevel="0" collapsed="false">
      <c r="A24" s="12" t="s">
        <v>14</v>
      </c>
      <c r="B24" s="22" t="n">
        <f aca="false">B12*100/$B$5</f>
        <v>9.01530746609314</v>
      </c>
      <c r="C24" s="22" t="n">
        <f aca="false">C12*100/$C$5</f>
        <v>0.755373476331455</v>
      </c>
      <c r="D24" s="22" t="n">
        <f aca="false">D12*100/$D$5</f>
        <v>17.1657572643184</v>
      </c>
    </row>
    <row r="25" s="12" customFormat="true" ht="24" hidden="false" customHeight="true" outlineLevel="0" collapsed="false">
      <c r="A25" s="16" t="s">
        <v>15</v>
      </c>
      <c r="B25" s="22" t="n">
        <f aca="false">B13*100/$B$5</f>
        <v>7.663384666512</v>
      </c>
      <c r="C25" s="22" t="n">
        <f aca="false">C13*100/$C$5</f>
        <v>7.99774961020598</v>
      </c>
      <c r="D25" s="22" t="n">
        <f aca="false">D13*100/$D$5</f>
        <v>7.33345168021427</v>
      </c>
    </row>
    <row r="26" s="12" customFormat="true" ht="24" hidden="false" customHeight="true" outlineLevel="0" collapsed="false">
      <c r="A26" s="16" t="s">
        <v>16</v>
      </c>
      <c r="B26" s="22" t="n">
        <f aca="false">B14*100/$B$5</f>
        <v>14.0122455025991</v>
      </c>
      <c r="C26" s="22" t="n">
        <v>13.4</v>
      </c>
      <c r="D26" s="22" t="n">
        <f aca="false">D14*100/$D$5</f>
        <v>14.5611137064374</v>
      </c>
    </row>
    <row r="27" s="12" customFormat="true" ht="7.5" hidden="false" customHeight="true" outlineLevel="0" collapsed="false">
      <c r="A27" s="23"/>
      <c r="B27" s="24"/>
      <c r="C27" s="24"/>
      <c r="D27" s="24"/>
    </row>
    <row r="28" customFormat="false" ht="4.5" hidden="false" customHeight="true" outlineLevel="0" collapsed="false"/>
    <row r="29" customFormat="false" ht="24" hidden="false" customHeight="true" outlineLevel="0" collapsed="false">
      <c r="A29" s="25" t="s">
        <v>19</v>
      </c>
    </row>
    <row r="30" customFormat="false" ht="21.75" hidden="false" customHeight="true" outlineLevel="0" collapsed="false">
      <c r="A30" s="26"/>
      <c r="B30" s="27"/>
      <c r="C30" s="27"/>
      <c r="D30" s="27"/>
    </row>
    <row r="31" customFormat="false" ht="24" hidden="false" customHeight="true" outlineLevel="0" collapsed="false">
      <c r="A31" s="28" t="s">
        <v>20</v>
      </c>
    </row>
    <row r="42" customFormat="false" ht="24" hidden="false" customHeight="true" outlineLevel="0" collapsed="false">
      <c r="A42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0T09:25:37Z</cp:lastPrinted>
  <dcterms:modified xsi:type="dcterms:W3CDTF">2015-01-22T03:52:07Z</dcterms:modified>
  <cp:revision>0</cp:revision>
  <dc:subject/>
  <dc:title/>
</cp:coreProperties>
</file>