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ตารางที่1" sheetId="1" state="visible" r:id="rId2"/>
  </sheets>
  <definedNames>
    <definedName function="false" hidden="false" localSheetId="0" name="_xlnm.Print_Area" vbProcedure="false">ตารางที่1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และเพศ </t>
    </r>
  </si>
  <si>
    <t xml:space="preserve">รวม</t>
  </si>
  <si>
    <t xml:space="preserve">ชาย</t>
  </si>
  <si>
    <t xml:space="preserve">หญิง</t>
  </si>
  <si>
    <t xml:space="preserve">                    จำนวน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t xml:space="preserve">   </t>
  </si>
  <si>
    <r>
      <rPr>
        <sz val="14"/>
        <rFont val="TH SarabunPSK"/>
        <family val="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                      ร้อยละ</t>
  </si>
  <si>
    <t xml:space="preserve">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#,##0.0"/>
    <numFmt numFmtId="168" formatCode="0.0"/>
    <numFmt numFmtId="169" formatCode="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0" name="Line 4"/>
        <xdr:cNvSpPr/>
      </xdr:nvSpPr>
      <xdr:spPr>
        <a:xfrm>
          <a:off x="9387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" name="Line 6"/>
        <xdr:cNvSpPr/>
      </xdr:nvSpPr>
      <xdr:spPr>
        <a:xfrm>
          <a:off x="9387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2.85"/>
    <col collapsed="false" customWidth="true" hidden="false" outlineLevel="0" max="4" min="2" style="1" width="19.85"/>
    <col collapsed="false" customWidth="false" hidden="false" outlineLevel="0" max="5" min="5" style="1" width="9.14"/>
    <col collapsed="false" customWidth="true" hidden="false" outlineLevel="0" max="6" min="6" style="1" width="10.28"/>
    <col collapsed="false" customWidth="false" hidden="false" outlineLevel="0" max="257" min="7" style="1" width="9.14"/>
  </cols>
  <sheetData>
    <row r="1" customFormat="false" ht="26.25" hidden="false" customHeight="true" outlineLevel="0" collapsed="false">
      <c r="A1" s="2" t="s">
        <v>0</v>
      </c>
      <c r="B1" s="3"/>
      <c r="C1" s="3"/>
      <c r="D1" s="3"/>
    </row>
    <row r="2" customFormat="false" ht="13.5" hidden="false" customHeight="true" outlineLevel="0" collapsed="false">
      <c r="A2" s="4"/>
      <c r="B2" s="4"/>
      <c r="C2" s="4"/>
      <c r="D2" s="4"/>
    </row>
    <row r="3" s="7" customFormat="true" ht="32.25" hidden="false" customHeight="true" outlineLevel="0" collapsed="false">
      <c r="A3" s="5"/>
      <c r="B3" s="6" t="s">
        <v>1</v>
      </c>
      <c r="C3" s="6" t="s">
        <v>2</v>
      </c>
      <c r="D3" s="6" t="s">
        <v>3</v>
      </c>
    </row>
    <row r="4" s="7" customFormat="true" ht="24" hidden="false" customHeight="true" outlineLevel="0" collapsed="false">
      <c r="A4" s="1"/>
      <c r="B4" s="8" t="s">
        <v>4</v>
      </c>
      <c r="C4" s="8"/>
      <c r="D4" s="8"/>
    </row>
    <row r="5" s="11" customFormat="true" ht="24" hidden="false" customHeight="true" outlineLevel="0" collapsed="false">
      <c r="A5" s="9" t="s">
        <v>5</v>
      </c>
      <c r="B5" s="10" t="n">
        <f aca="false">SUM(B6,B11)</f>
        <v>635417.91</v>
      </c>
      <c r="C5" s="10" t="n">
        <f aca="false">SUM(C6,C11)</f>
        <v>315403.89</v>
      </c>
      <c r="D5" s="10" t="n">
        <f aca="false">SUM(D6,D11)</f>
        <v>320014</v>
      </c>
    </row>
    <row r="6" s="14" customFormat="true" ht="24" hidden="false" customHeight="true" outlineLevel="0" collapsed="false">
      <c r="A6" s="12" t="s">
        <v>6</v>
      </c>
      <c r="B6" s="13" t="n">
        <f aca="false">SUM(B7,B10)</f>
        <v>449897.12</v>
      </c>
      <c r="C6" s="13" t="n">
        <f aca="false">SUM(C7,C10)</f>
        <v>245263.27</v>
      </c>
      <c r="D6" s="13" t="n">
        <f aca="false">SUM(D7,D10)</f>
        <v>204634.04</v>
      </c>
      <c r="F6" s="15"/>
    </row>
    <row r="7" s="14" customFormat="true" ht="24" hidden="false" customHeight="true" outlineLevel="0" collapsed="false">
      <c r="A7" s="12" t="s">
        <v>7</v>
      </c>
      <c r="B7" s="13" t="n">
        <v>443663.49</v>
      </c>
      <c r="C7" s="13" t="n">
        <v>241782.24</v>
      </c>
      <c r="D7" s="13" t="n">
        <v>201881.45</v>
      </c>
      <c r="F7" s="15"/>
    </row>
    <row r="8" s="14" customFormat="true" ht="24" hidden="false" customHeight="true" outlineLevel="0" collapsed="false">
      <c r="A8" s="12" t="s">
        <v>8</v>
      </c>
      <c r="B8" s="13" t="n">
        <v>439101.28</v>
      </c>
      <c r="C8" s="13" t="n">
        <v>239857.21</v>
      </c>
      <c r="D8" s="13" t="n">
        <v>199244.08</v>
      </c>
      <c r="F8" s="15" t="s">
        <v>9</v>
      </c>
    </row>
    <row r="9" s="14" customFormat="true" ht="24" hidden="false" customHeight="true" outlineLevel="0" collapsed="false">
      <c r="A9" s="12" t="s">
        <v>10</v>
      </c>
      <c r="B9" s="13" t="n">
        <v>4562.41</v>
      </c>
      <c r="C9" s="13" t="n">
        <v>1925.03</v>
      </c>
      <c r="D9" s="13" t="n">
        <v>2637.37</v>
      </c>
      <c r="E9" s="16"/>
      <c r="F9" s="15"/>
    </row>
    <row r="10" s="14" customFormat="true" ht="24" hidden="false" customHeight="true" outlineLevel="0" collapsed="false">
      <c r="A10" s="12" t="s">
        <v>11</v>
      </c>
      <c r="B10" s="13" t="n">
        <v>6233.63</v>
      </c>
      <c r="C10" s="13" t="n">
        <v>3481.03</v>
      </c>
      <c r="D10" s="13" t="n">
        <v>2752.59</v>
      </c>
      <c r="F10" s="15"/>
    </row>
    <row r="11" s="14" customFormat="true" ht="24" hidden="false" customHeight="true" outlineLevel="0" collapsed="false">
      <c r="A11" s="12" t="s">
        <v>12</v>
      </c>
      <c r="B11" s="13" t="n">
        <f aca="false">SUM(B12,B13,B14)</f>
        <v>185520.79</v>
      </c>
      <c r="C11" s="13" t="n">
        <f aca="false">SUM(C12,C13,C14)</f>
        <v>70140.62</v>
      </c>
      <c r="D11" s="13" t="n">
        <f aca="false">SUM(D12,D13,D14)</f>
        <v>115379.96</v>
      </c>
    </row>
    <row r="12" s="14" customFormat="true" ht="24" hidden="false" customHeight="true" outlineLevel="0" collapsed="false">
      <c r="A12" s="12" t="s">
        <v>13</v>
      </c>
      <c r="B12" s="13" t="n">
        <v>44861.85</v>
      </c>
      <c r="C12" s="13" t="n">
        <v>873.69</v>
      </c>
      <c r="D12" s="13" t="n">
        <v>43988.15</v>
      </c>
    </row>
    <row r="13" s="14" customFormat="true" ht="24" hidden="false" customHeight="true" outlineLevel="0" collapsed="false">
      <c r="A13" s="12" t="s">
        <v>14</v>
      </c>
      <c r="B13" s="13" t="n">
        <v>55183.42</v>
      </c>
      <c r="C13" s="13" t="n">
        <v>30920.43</v>
      </c>
      <c r="D13" s="13" t="n">
        <v>24262.89</v>
      </c>
    </row>
    <row r="14" s="14" customFormat="true" ht="24" hidden="false" customHeight="true" outlineLevel="0" collapsed="false">
      <c r="A14" s="12" t="s">
        <v>15</v>
      </c>
      <c r="B14" s="13" t="n">
        <v>85475.52</v>
      </c>
      <c r="C14" s="13" t="n">
        <v>38346.5</v>
      </c>
      <c r="D14" s="13" t="n">
        <v>47128.92</v>
      </c>
      <c r="F14" s="15"/>
    </row>
    <row r="15" s="14" customFormat="true" ht="18" hidden="false" customHeight="true" outlineLevel="0" collapsed="false">
      <c r="A15" s="12"/>
      <c r="B15" s="13"/>
      <c r="C15" s="17"/>
      <c r="D15" s="17"/>
    </row>
    <row r="16" s="14" customFormat="true" ht="28.5" hidden="false" customHeight="true" outlineLevel="0" collapsed="false">
      <c r="B16" s="18" t="s">
        <v>16</v>
      </c>
      <c r="C16" s="18"/>
      <c r="D16" s="18"/>
    </row>
    <row r="17" s="14" customFormat="true" ht="24" hidden="false" customHeight="true" outlineLevel="0" collapsed="false">
      <c r="A17" s="19" t="s">
        <v>5</v>
      </c>
      <c r="B17" s="20" t="n">
        <f aca="false">SUM(B18+B23)</f>
        <v>100</v>
      </c>
      <c r="C17" s="20" t="n">
        <f aca="false">SUM(C18+C23)</f>
        <v>100</v>
      </c>
      <c r="D17" s="20" t="n">
        <f aca="false">SUM(D18+D23)</f>
        <v>100</v>
      </c>
    </row>
    <row r="18" s="14" customFormat="true" ht="24" hidden="false" customHeight="true" outlineLevel="0" collapsed="false">
      <c r="A18" s="14" t="s">
        <v>6</v>
      </c>
      <c r="B18" s="21" t="n">
        <f aca="false">B6*100/B5</f>
        <v>70.8033426379184</v>
      </c>
      <c r="C18" s="21" t="n">
        <f aca="false">C6*100/C5</f>
        <v>77.7616503081176</v>
      </c>
      <c r="D18" s="21" t="n">
        <f aca="false">D6*100/D5</f>
        <v>63.9453398913798</v>
      </c>
    </row>
    <row r="19" s="14" customFormat="true" ht="24" hidden="false" customHeight="true" outlineLevel="0" collapsed="false">
      <c r="A19" s="14" t="s">
        <v>7</v>
      </c>
      <c r="B19" s="21" t="n">
        <f aca="false">B7*100/B5</f>
        <v>69.8223142624356</v>
      </c>
      <c r="C19" s="21" t="n">
        <f aca="false">C7*100/C5</f>
        <v>76.657976539224</v>
      </c>
      <c r="D19" s="21" t="n">
        <f aca="false">D7*100/D5</f>
        <v>63.0851931477998</v>
      </c>
    </row>
    <row r="20" s="14" customFormat="true" ht="24" hidden="false" customHeight="true" outlineLevel="0" collapsed="false">
      <c r="A20" s="14" t="s">
        <v>8</v>
      </c>
      <c r="B20" s="21" t="n">
        <f aca="false">B8*100/B5</f>
        <v>69.1043285197926</v>
      </c>
      <c r="C20" s="21" t="n">
        <v>76.1</v>
      </c>
      <c r="D20" s="21" t="n">
        <f aca="false">D8*100/D5</f>
        <v>62.2610510790153</v>
      </c>
    </row>
    <row r="21" s="14" customFormat="true" ht="24" hidden="false" customHeight="true" outlineLevel="0" collapsed="false">
      <c r="A21" s="14" t="s">
        <v>10</v>
      </c>
      <c r="B21" s="21" t="n">
        <f aca="false">B9*100/B5</f>
        <v>0.718017217991227</v>
      </c>
      <c r="C21" s="21" t="n">
        <f aca="false">C9*100/C5</f>
        <v>0.610338065266094</v>
      </c>
      <c r="D21" s="21" t="n">
        <f aca="false">D9*100/D5</f>
        <v>0.824142068784491</v>
      </c>
    </row>
    <row r="22" s="14" customFormat="true" ht="24" hidden="false" customHeight="true" outlineLevel="0" collapsed="false">
      <c r="A22" s="14" t="s">
        <v>11</v>
      </c>
      <c r="B22" s="21" t="n">
        <f aca="false">B10*100/B5</f>
        <v>0.981028375482838</v>
      </c>
      <c r="C22" s="21" t="n">
        <f aca="false">C10*100/C5</f>
        <v>1.10367376889359</v>
      </c>
      <c r="D22" s="21" t="n">
        <v>0.8</v>
      </c>
    </row>
    <row r="23" s="14" customFormat="true" ht="24" hidden="false" customHeight="true" outlineLevel="0" collapsed="false">
      <c r="A23" s="14" t="s">
        <v>12</v>
      </c>
      <c r="B23" s="21" t="n">
        <f aca="false">B11*100/B5</f>
        <v>29.1966573620816</v>
      </c>
      <c r="C23" s="21" t="n">
        <f aca="false">C11*100/C5</f>
        <v>22.2383496918824</v>
      </c>
      <c r="D23" s="21" t="n">
        <f aca="false">D11*100/D5</f>
        <v>36.0546601086203</v>
      </c>
    </row>
    <row r="24" s="14" customFormat="true" ht="24" hidden="false" customHeight="true" outlineLevel="0" collapsed="false">
      <c r="A24" s="14" t="s">
        <v>13</v>
      </c>
      <c r="B24" s="21" t="n">
        <v>7</v>
      </c>
      <c r="C24" s="21" t="n">
        <v>0.2</v>
      </c>
      <c r="D24" s="21" t="n">
        <f aca="false">D12*100/D5</f>
        <v>13.7456955008218</v>
      </c>
    </row>
    <row r="25" s="14" customFormat="true" ht="24" hidden="false" customHeight="true" outlineLevel="0" collapsed="false">
      <c r="A25" s="12" t="s">
        <v>14</v>
      </c>
      <c r="B25" s="21" t="n">
        <f aca="false">B13*100/B5</f>
        <v>8.6845868099626</v>
      </c>
      <c r="C25" s="21" t="n">
        <f aca="false">C13*100/C5</f>
        <v>9.80343964686041</v>
      </c>
      <c r="D25" s="21" t="n">
        <v>7.7</v>
      </c>
    </row>
    <row r="26" s="14" customFormat="true" ht="24" hidden="false" customHeight="true" outlineLevel="0" collapsed="false">
      <c r="A26" s="12" t="s">
        <v>15</v>
      </c>
      <c r="B26" s="21" t="n">
        <f aca="false">B14*100/B5</f>
        <v>13.4518587932153</v>
      </c>
      <c r="C26" s="21" t="n">
        <f aca="false">C14*100/C5</f>
        <v>12.1579033156503</v>
      </c>
      <c r="D26" s="21" t="n">
        <f aca="false">D14*100/D5</f>
        <v>14.7271431874855</v>
      </c>
    </row>
    <row r="27" s="14" customFormat="true" ht="7.5" hidden="false" customHeight="true" outlineLevel="0" collapsed="false">
      <c r="A27" s="22"/>
      <c r="B27" s="23"/>
      <c r="C27" s="23"/>
      <c r="D27" s="23"/>
    </row>
    <row r="28" customFormat="false" ht="4.5" hidden="false" customHeight="true" outlineLevel="0" collapsed="false"/>
    <row r="29" customFormat="false" ht="24" hidden="false" customHeight="true" outlineLevel="0" collapsed="false">
      <c r="A29" s="7"/>
    </row>
    <row r="30" customFormat="false" ht="18.75" hidden="false" customHeight="true" outlineLevel="0" collapsed="false">
      <c r="A30" s="24"/>
      <c r="B30" s="25"/>
      <c r="C30" s="25"/>
      <c r="D30" s="25"/>
    </row>
    <row r="31" customFormat="false" ht="24" hidden="false" customHeight="true" outlineLevel="0" collapsed="false">
      <c r="A31" s="26" t="s">
        <v>17</v>
      </c>
    </row>
    <row r="42" customFormat="false" ht="24" hidden="false" customHeight="true" outlineLevel="0" collapsed="false">
      <c r="A42" s="7"/>
    </row>
  </sheetData>
  <mergeCells count="2">
    <mergeCell ref="B4:D4"/>
    <mergeCell ref="B16:D16"/>
  </mergeCells>
  <printOptions headings="false" gridLines="false" gridLinesSet="true" horizontalCentered="false" verticalCentered="false"/>
  <pageMargins left="1.10208333333333" right="0.669444444444445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TH SarabunPSK,Regular"1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GAME</cp:lastModifiedBy>
  <cp:lastPrinted>2014-05-15T08:26:54Z</cp:lastPrinted>
  <dcterms:modified xsi:type="dcterms:W3CDTF">2014-09-04T07:21:29Z</dcterms:modified>
  <cp:revision>0</cp:revision>
  <dc:subject/>
  <dc:title/>
</cp:coreProperties>
</file>