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/>
      <c r="B3" s="5" t="s">
        <v>1</v>
      </c>
      <c r="C3" s="5" t="s">
        <v>2</v>
      </c>
      <c r="D3" s="5" t="s">
        <v>3</v>
      </c>
    </row>
    <row r="4" s="6" customFormat="true" ht="24" hidden="false" customHeight="true" outlineLevel="0" collapsed="false">
      <c r="A4" s="1"/>
      <c r="B4" s="7" t="s">
        <v>1</v>
      </c>
      <c r="C4" s="7"/>
      <c r="D4" s="7"/>
    </row>
    <row r="5" s="10" customFormat="true" ht="24" hidden="false" customHeight="true" outlineLevel="0" collapsed="false">
      <c r="A5" s="8" t="s">
        <v>4</v>
      </c>
      <c r="B5" s="9" t="n">
        <v>636698.4775</v>
      </c>
      <c r="C5" s="9" t="n">
        <v>316143.4725</v>
      </c>
      <c r="D5" s="9" t="n">
        <v>320555</v>
      </c>
    </row>
    <row r="6" s="11" customFormat="true" ht="24" hidden="false" customHeight="true" outlineLevel="0" collapsed="false">
      <c r="A6" s="11" t="s">
        <v>5</v>
      </c>
      <c r="B6" s="12" t="n">
        <v>449047.825</v>
      </c>
      <c r="C6" s="12" t="n">
        <v>247151.89</v>
      </c>
      <c r="D6" s="12" t="n">
        <v>201895.9175</v>
      </c>
    </row>
    <row r="7" s="11" customFormat="true" ht="24" hidden="false" customHeight="true" outlineLevel="0" collapsed="false">
      <c r="A7" s="11" t="s">
        <v>6</v>
      </c>
      <c r="B7" s="12" t="n">
        <v>446734.225</v>
      </c>
      <c r="C7" s="12" t="n">
        <v>245931.17</v>
      </c>
      <c r="D7" s="12" t="n">
        <v>200803.08</v>
      </c>
    </row>
    <row r="8" s="11" customFormat="true" ht="24" hidden="false" customHeight="true" outlineLevel="0" collapsed="false">
      <c r="A8" s="11" t="s">
        <v>7</v>
      </c>
      <c r="B8" s="12" t="n">
        <v>443222.47025</v>
      </c>
      <c r="C8" s="12" t="n">
        <v>243733.2525</v>
      </c>
      <c r="D8" s="12" t="n">
        <v>199489.45</v>
      </c>
    </row>
    <row r="9" s="11" customFormat="true" ht="24" hidden="false" customHeight="true" outlineLevel="0" collapsed="false">
      <c r="A9" s="11" t="s">
        <v>8</v>
      </c>
      <c r="B9" s="12" t="n">
        <v>3511.5475</v>
      </c>
      <c r="C9" s="12" t="n">
        <v>2197.9425</v>
      </c>
      <c r="D9" s="12" t="n">
        <v>1313.60375</v>
      </c>
    </row>
    <row r="10" s="11" customFormat="true" ht="24" hidden="false" customHeight="true" outlineLevel="0" collapsed="false">
      <c r="A10" s="11" t="s">
        <v>9</v>
      </c>
      <c r="B10" s="12" t="n">
        <v>2313.56</v>
      </c>
      <c r="C10" s="12" t="n">
        <v>1220.72</v>
      </c>
      <c r="D10" s="12" t="n">
        <v>1092.8375</v>
      </c>
    </row>
    <row r="11" s="11" customFormat="true" ht="24" hidden="false" customHeight="true" outlineLevel="0" collapsed="false">
      <c r="A11" s="11" t="s">
        <v>10</v>
      </c>
      <c r="B11" s="12" t="n">
        <v>187650.47175</v>
      </c>
      <c r="C11" s="12" t="n">
        <v>68991.45825</v>
      </c>
      <c r="D11" s="12" t="n">
        <v>118659.1425</v>
      </c>
    </row>
    <row r="12" s="11" customFormat="true" ht="24" hidden="false" customHeight="true" outlineLevel="0" collapsed="false">
      <c r="A12" s="11" t="s">
        <v>11</v>
      </c>
      <c r="B12" s="12" t="n">
        <v>51451.4775</v>
      </c>
      <c r="C12" s="12" t="n">
        <v>2456.035</v>
      </c>
      <c r="D12" s="12" t="n">
        <v>48994.54</v>
      </c>
    </row>
    <row r="13" s="11" customFormat="true" ht="24" hidden="false" customHeight="true" outlineLevel="0" collapsed="false">
      <c r="A13" s="11" t="s">
        <v>12</v>
      </c>
      <c r="B13" s="12" t="n">
        <v>50831.865</v>
      </c>
      <c r="C13" s="12" t="n">
        <v>25971.625</v>
      </c>
      <c r="D13" s="12" t="n">
        <v>24860.24</v>
      </c>
    </row>
    <row r="14" s="11" customFormat="true" ht="24" hidden="false" customHeight="true" outlineLevel="0" collapsed="false">
      <c r="A14" s="13" t="s">
        <v>13</v>
      </c>
      <c r="B14" s="12" t="n">
        <v>85367.19675</v>
      </c>
      <c r="C14" s="12" t="n">
        <v>40562.9425</v>
      </c>
      <c r="D14" s="12" t="n">
        <v>44804.3025</v>
      </c>
    </row>
    <row r="15" s="11" customFormat="true" ht="24" hidden="false" customHeight="true" outlineLevel="0" collapsed="false">
      <c r="A15" s="13"/>
      <c r="B15" s="13"/>
      <c r="C15" s="13"/>
      <c r="D15" s="13"/>
    </row>
    <row r="16" s="11" customFormat="true" ht="28.5" hidden="false" customHeight="true" outlineLevel="0" collapsed="false">
      <c r="B16" s="14" t="s">
        <v>14</v>
      </c>
      <c r="C16" s="14"/>
      <c r="D16" s="14"/>
    </row>
    <row r="17" s="11" customFormat="true" ht="24" hidden="false" customHeight="true" outlineLevel="0" collapsed="false">
      <c r="A17" s="8" t="s">
        <v>4</v>
      </c>
      <c r="B17" s="15" t="n">
        <f aca="false">SUM(B18+B23)</f>
        <v>99.9999716113661</v>
      </c>
      <c r="C17" s="15" t="n">
        <f aca="false">SUM(C18+C23)</f>
        <v>99.9999606982238</v>
      </c>
      <c r="D17" s="15" t="n">
        <f aca="false">SUM(D18+D23)</f>
        <v>100</v>
      </c>
    </row>
    <row r="18" s="11" customFormat="true" ht="24" hidden="false" customHeight="true" outlineLevel="0" collapsed="false">
      <c r="A18" s="11" t="s">
        <v>5</v>
      </c>
      <c r="B18" s="16" t="n">
        <f aca="false">B6*100/$B$5</f>
        <v>70.5275481045893</v>
      </c>
      <c r="C18" s="16" t="n">
        <f aca="false">C6*100/$C$5</f>
        <v>78.1771288983359</v>
      </c>
      <c r="D18" s="16" t="n">
        <v>62.9</v>
      </c>
    </row>
    <row r="19" s="11" customFormat="true" ht="24" hidden="false" customHeight="true" outlineLevel="0" collapsed="false">
      <c r="A19" s="11" t="s">
        <v>6</v>
      </c>
      <c r="B19" s="16" t="n">
        <f aca="false">B7*100/$B$5</f>
        <v>70.1641735903161</v>
      </c>
      <c r="C19" s="16" t="n">
        <f aca="false">C7*100/$C$5</f>
        <v>77.791000413586</v>
      </c>
      <c r="D19" s="16" t="n">
        <f aca="false">D7*100/$D$5</f>
        <v>62.6423172310524</v>
      </c>
    </row>
    <row r="20" s="11" customFormat="true" ht="24" hidden="false" customHeight="true" outlineLevel="0" collapsed="false">
      <c r="A20" s="11" t="s">
        <v>7</v>
      </c>
      <c r="B20" s="16" t="n">
        <f aca="false">B8*100/$B$5</f>
        <v>69.612616632965</v>
      </c>
      <c r="C20" s="16" t="n">
        <f aca="false">C8*100/$C$5</f>
        <v>77.0957725530771</v>
      </c>
      <c r="D20" s="16" t="n">
        <f aca="false">D8*100/$D$5</f>
        <v>62.2325186005522</v>
      </c>
    </row>
    <row r="21" s="11" customFormat="true" ht="24" hidden="false" customHeight="true" outlineLevel="0" collapsed="false">
      <c r="A21" s="11" t="s">
        <v>8</v>
      </c>
      <c r="B21" s="16" t="n">
        <f aca="false">B9*100/$B$5</f>
        <v>0.5515244066215</v>
      </c>
      <c r="C21" s="16" t="n">
        <f aca="false">C9*100/$C$5</f>
        <v>0.695235768310858</v>
      </c>
      <c r="D21" s="16" t="n">
        <f aca="false">D9*100/$D$5</f>
        <v>0.409790441577888</v>
      </c>
    </row>
    <row r="22" s="11" customFormat="true" ht="24" hidden="false" customHeight="true" outlineLevel="0" collapsed="false">
      <c r="A22" s="11" t="s">
        <v>9</v>
      </c>
      <c r="B22" s="16" t="n">
        <v>0.3</v>
      </c>
      <c r="C22" s="16" t="n">
        <f aca="false">C10*100/$C$5</f>
        <v>0.38612848474991</v>
      </c>
      <c r="D22" s="16" t="n">
        <f aca="false">D10*100/$D$5</f>
        <v>0.340920434870771</v>
      </c>
    </row>
    <row r="23" s="11" customFormat="true" ht="24" hidden="false" customHeight="true" outlineLevel="0" collapsed="false">
      <c r="A23" s="11" t="s">
        <v>10</v>
      </c>
      <c r="B23" s="16" t="n">
        <f aca="false">B11*100/$B$5</f>
        <v>29.4724235067768</v>
      </c>
      <c r="C23" s="16" t="n">
        <f aca="false">C11*100/$C$5</f>
        <v>21.8228317998879</v>
      </c>
      <c r="D23" s="16" t="n">
        <v>37.1</v>
      </c>
    </row>
    <row r="24" s="11" customFormat="true" ht="24" hidden="false" customHeight="true" outlineLevel="0" collapsed="false">
      <c r="A24" s="11" t="s">
        <v>11</v>
      </c>
      <c r="B24" s="16" t="n">
        <f aca="false">B12*100/$B$5</f>
        <v>8.08098013710108</v>
      </c>
      <c r="C24" s="16" t="n">
        <f aca="false">C12*100/$C$5</f>
        <v>0.776873544336741</v>
      </c>
      <c r="D24" s="16" t="n">
        <f aca="false">D12*100/$D$5</f>
        <v>15.284285068085</v>
      </c>
    </row>
    <row r="25" s="11" customFormat="true" ht="24" hidden="false" customHeight="true" outlineLevel="0" collapsed="false">
      <c r="A25" s="13" t="s">
        <v>12</v>
      </c>
      <c r="B25" s="16" t="n">
        <f aca="false">B13*100/$B$5</f>
        <v>7.98366366440699</v>
      </c>
      <c r="C25" s="16" t="n">
        <f aca="false">C13*100/$C$5</f>
        <v>8.21513877690453</v>
      </c>
      <c r="D25" s="16" t="n">
        <f aca="false">D13*100/$D$5</f>
        <v>7.75537427274571</v>
      </c>
    </row>
    <row r="26" s="11" customFormat="true" ht="24" hidden="false" customHeight="true" outlineLevel="0" collapsed="false">
      <c r="A26" s="13" t="s">
        <v>13</v>
      </c>
      <c r="B26" s="16" t="n">
        <f aca="false">B14*100/$B$5</f>
        <v>13.4077903068333</v>
      </c>
      <c r="C26" s="16" t="n">
        <f aca="false">C14*100/$C$5</f>
        <v>12.8305487945825</v>
      </c>
      <c r="D26" s="16" t="n">
        <f aca="false">D14*100/$D$5</f>
        <v>13.9771029932461</v>
      </c>
    </row>
    <row r="27" s="11" customFormat="true" ht="13.5" hidden="false" customHeight="true" outlineLevel="0" collapsed="false">
      <c r="A27" s="17"/>
      <c r="B27" s="17"/>
      <c r="C27" s="17"/>
      <c r="D27" s="17"/>
    </row>
    <row r="28" customFormat="false" ht="9" hidden="false" customHeight="true" outlineLevel="0" collapsed="false"/>
    <row r="29" customFormat="false" ht="24" hidden="false" customHeight="true" outlineLevel="0" collapsed="false">
      <c r="A29" s="6"/>
      <c r="B29" s="6"/>
      <c r="C29" s="6"/>
      <c r="D29" s="6"/>
    </row>
    <row r="30" customFormat="false" ht="21.75" hidden="false" customHeight="true" outlineLevel="0" collapsed="false">
      <c r="A30" s="18"/>
      <c r="B30" s="18"/>
      <c r="C30" s="18"/>
      <c r="D30" s="18"/>
    </row>
    <row r="31" customFormat="false" ht="24" hidden="false" customHeight="true" outlineLevel="0" collapsed="false">
      <c r="A31" s="19" t="s">
        <v>15</v>
      </c>
      <c r="B31" s="19"/>
      <c r="C31" s="19"/>
      <c r="D31" s="19"/>
    </row>
    <row r="42" customFormat="false" ht="24" hidden="false" customHeight="true" outlineLevel="0" collapsed="false">
      <c r="A42" s="6"/>
      <c r="B42" s="6"/>
      <c r="C42" s="6"/>
      <c r="D42" s="6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1T08:23:01Z</cp:lastPrinted>
  <dcterms:modified xsi:type="dcterms:W3CDTF">2015-01-22T03:55:50Z</dcterms:modified>
  <cp:revision>0</cp:revision>
  <dc:subject/>
  <dc:title/>
</cp:coreProperties>
</file>