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(12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7</t>
    </r>
  </si>
  <si>
    <t xml:space="preserve">Table</t>
  </si>
  <si>
    <t xml:space="preserve">Telephone Services: 2010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 2010 )</t>
  </si>
  <si>
    <t xml:space="preserve">( 2011 )</t>
  </si>
  <si>
    <t xml:space="preserve">( 2012 )</t>
  </si>
  <si>
    <t xml:space="preserve">( 2013 )</t>
  </si>
  <si>
    <t xml:space="preserve">( 2014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4</xdr:row>
      <xdr:rowOff>214200</xdr:rowOff>
    </xdr:to>
    <xdr:grpSp>
      <xdr:nvGrpSpPr>
        <xdr:cNvPr id="0" name="Group 112"/>
        <xdr:cNvGrpSpPr/>
      </xdr:nvGrpSpPr>
      <xdr:grpSpPr>
        <a:xfrm>
          <a:off x="14299560" y="0"/>
          <a:ext cx="673560" cy="6491160"/>
          <a:chOff x="14299560" y="0"/>
          <a:chExt cx="673560" cy="6491160"/>
        </a:xfrm>
      </xdr:grpSpPr>
      <xdr:sp>
        <xdr:nvSpPr>
          <xdr:cNvPr id="1" name="Text Box 6"/>
          <xdr:cNvSpPr/>
        </xdr:nvSpPr>
        <xdr:spPr>
          <a:xfrm>
            <a:off x="14421240" y="404640"/>
            <a:ext cx="527400" cy="56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091920"/>
            <a:ext cx="6735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09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6" t="s">
        <v>7</v>
      </c>
      <c r="H4" s="15" t="s">
        <v>8</v>
      </c>
      <c r="I4" s="16" t="s">
        <v>9</v>
      </c>
      <c r="J4" s="16" t="s">
        <v>10</v>
      </c>
      <c r="K4" s="15"/>
      <c r="L4" s="17"/>
      <c r="M4" s="18" t="s">
        <v>11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7</v>
      </c>
      <c r="C6" s="7"/>
      <c r="D6" s="7"/>
      <c r="E6" s="23"/>
      <c r="F6" s="24" t="n">
        <f aca="false">SUM(F7:F8)</f>
        <v>51587</v>
      </c>
      <c r="G6" s="24" t="n">
        <f aca="false">SUM(G7:G8)</f>
        <v>53970</v>
      </c>
      <c r="H6" s="24" t="n">
        <f aca="false">SUM(H7:H8)</f>
        <v>53548</v>
      </c>
      <c r="I6" s="24" t="n">
        <f aca="false">SUM(I7:I8)</f>
        <v>54313</v>
      </c>
      <c r="J6" s="24" t="n">
        <f aca="false">SUM(J7:J8)</f>
        <v>54352</v>
      </c>
      <c r="K6" s="7" t="s">
        <v>18</v>
      </c>
      <c r="L6" s="10"/>
    </row>
    <row r="7" s="25" customFormat="true" ht="23.25" hidden="false" customHeight="true" outlineLevel="0" collapsed="false">
      <c r="B7" s="26" t="s">
        <v>19</v>
      </c>
      <c r="E7" s="27"/>
      <c r="F7" s="28" t="n">
        <v>35071</v>
      </c>
      <c r="G7" s="28" t="n">
        <v>37454</v>
      </c>
      <c r="H7" s="28" t="n">
        <v>37236</v>
      </c>
      <c r="I7" s="28" t="n">
        <v>38001</v>
      </c>
      <c r="J7" s="28" t="n">
        <v>38040</v>
      </c>
      <c r="L7" s="29" t="s">
        <v>20</v>
      </c>
    </row>
    <row r="8" s="25" customFormat="true" ht="23.25" hidden="false" customHeight="true" outlineLevel="0" collapsed="false">
      <c r="B8" s="26" t="s">
        <v>21</v>
      </c>
      <c r="F8" s="28" t="n">
        <v>16516</v>
      </c>
      <c r="G8" s="28" t="n">
        <v>16516</v>
      </c>
      <c r="H8" s="28" t="n">
        <v>16312</v>
      </c>
      <c r="I8" s="28" t="n">
        <v>16312</v>
      </c>
      <c r="J8" s="28" t="n">
        <v>16312</v>
      </c>
      <c r="L8" s="29" t="s">
        <v>22</v>
      </c>
    </row>
    <row r="9" s="11" customFormat="true" ht="31.5" hidden="false" customHeight="true" outlineLevel="0" collapsed="false">
      <c r="A9" s="22" t="s">
        <v>23</v>
      </c>
      <c r="C9" s="7"/>
      <c r="D9" s="7"/>
      <c r="E9" s="30"/>
      <c r="F9" s="24" t="n">
        <f aca="false">SUM(F10+F16)</f>
        <v>36963</v>
      </c>
      <c r="G9" s="24" t="n">
        <f aca="false">SUM(G10+G16)</f>
        <v>35247</v>
      </c>
      <c r="H9" s="24" t="n">
        <f aca="false">SUM(H10+H16)</f>
        <v>33411</v>
      </c>
      <c r="I9" s="24" t="n">
        <f aca="false">SUM(I10+I16)</f>
        <v>31765</v>
      </c>
      <c r="J9" s="24" t="n">
        <f aca="false">SUM(J10:J16)</f>
        <v>52313</v>
      </c>
      <c r="K9" s="7" t="s">
        <v>24</v>
      </c>
      <c r="L9" s="10"/>
    </row>
    <row r="10" s="25" customFormat="true" ht="22.5" hidden="false" customHeight="true" outlineLevel="0" collapsed="false">
      <c r="B10" s="26" t="s">
        <v>19</v>
      </c>
      <c r="E10" s="27"/>
      <c r="F10" s="28" t="n">
        <f aca="false">SUM(F11:F15)</f>
        <v>27299</v>
      </c>
      <c r="G10" s="28" t="n">
        <v>26653</v>
      </c>
      <c r="H10" s="28" t="n">
        <v>25536</v>
      </c>
      <c r="I10" s="28" t="n">
        <v>24797</v>
      </c>
      <c r="J10" s="28" t="n">
        <v>23144</v>
      </c>
      <c r="L10" s="29" t="s">
        <v>20</v>
      </c>
    </row>
    <row r="11" s="25" customFormat="true" ht="22.5" hidden="false" customHeight="true" outlineLevel="0" collapsed="false">
      <c r="B11" s="31"/>
      <c r="C11" s="32" t="s">
        <v>25</v>
      </c>
      <c r="D11" s="31"/>
      <c r="E11" s="27"/>
      <c r="F11" s="28" t="n">
        <v>2893</v>
      </c>
      <c r="G11" s="28" t="n">
        <v>2876</v>
      </c>
      <c r="H11" s="28" t="n">
        <v>2831</v>
      </c>
      <c r="I11" s="28" t="n">
        <v>2899</v>
      </c>
      <c r="J11" s="28" t="n">
        <v>2862</v>
      </c>
      <c r="M11" s="29" t="s">
        <v>26</v>
      </c>
    </row>
    <row r="12" s="25" customFormat="true" ht="22.5" hidden="false" customHeight="true" outlineLevel="0" collapsed="false">
      <c r="C12" s="26" t="s">
        <v>27</v>
      </c>
      <c r="F12" s="28" t="n">
        <v>19978</v>
      </c>
      <c r="G12" s="28" t="n">
        <v>19839</v>
      </c>
      <c r="H12" s="28" t="n">
        <v>18840</v>
      </c>
      <c r="I12" s="28" t="n">
        <v>18059</v>
      </c>
      <c r="J12" s="28" t="n">
        <v>16435</v>
      </c>
      <c r="M12" s="29" t="s">
        <v>28</v>
      </c>
    </row>
    <row r="13" s="25" customFormat="true" ht="22.5" hidden="false" customHeight="true" outlineLevel="0" collapsed="false">
      <c r="C13" s="26" t="s">
        <v>29</v>
      </c>
      <c r="F13" s="28" t="n">
        <v>2100</v>
      </c>
      <c r="G13" s="28" t="n">
        <v>2104</v>
      </c>
      <c r="H13" s="28" t="n">
        <v>2111</v>
      </c>
      <c r="I13" s="28" t="n">
        <v>2073</v>
      </c>
      <c r="J13" s="28" t="n">
        <v>2076</v>
      </c>
      <c r="M13" s="29" t="s">
        <v>30</v>
      </c>
    </row>
    <row r="14" s="25" customFormat="true" ht="22.5" hidden="false" customHeight="true" outlineLevel="0" collapsed="false">
      <c r="C14" s="26" t="s">
        <v>19</v>
      </c>
      <c r="F14" s="28" t="n">
        <v>267</v>
      </c>
      <c r="G14" s="28" t="n">
        <v>271</v>
      </c>
      <c r="H14" s="28" t="n">
        <v>271</v>
      </c>
      <c r="I14" s="28" t="n">
        <v>271</v>
      </c>
      <c r="J14" s="28" t="n">
        <v>271</v>
      </c>
      <c r="M14" s="29" t="s">
        <v>20</v>
      </c>
    </row>
    <row r="15" s="25" customFormat="true" ht="22.5" hidden="false" customHeight="true" outlineLevel="0" collapsed="false">
      <c r="C15" s="26" t="s">
        <v>31</v>
      </c>
      <c r="F15" s="28" t="n">
        <v>2061</v>
      </c>
      <c r="G15" s="28" t="n">
        <v>1563</v>
      </c>
      <c r="H15" s="28" t="n">
        <v>1483</v>
      </c>
      <c r="I15" s="28" t="n">
        <v>1492</v>
      </c>
      <c r="J15" s="28" t="n">
        <v>1498</v>
      </c>
      <c r="M15" s="25" t="s">
        <v>32</v>
      </c>
    </row>
    <row r="16" s="25" customFormat="true" ht="22.5" hidden="false" customHeight="true" outlineLevel="0" collapsed="false">
      <c r="B16" s="26" t="s">
        <v>21</v>
      </c>
      <c r="E16" s="27"/>
      <c r="F16" s="28" t="n">
        <v>9664</v>
      </c>
      <c r="G16" s="28" t="n">
        <v>8594</v>
      </c>
      <c r="H16" s="28" t="n">
        <v>7875</v>
      </c>
      <c r="I16" s="28" t="n">
        <v>6968</v>
      </c>
      <c r="J16" s="28" t="n">
        <v>6027</v>
      </c>
      <c r="K16" s="33"/>
      <c r="L16" s="25" t="s">
        <v>22</v>
      </c>
    </row>
    <row r="17" s="11" customFormat="true" ht="3" hidden="false" customHeight="true" outlineLevel="0" collapsed="false">
      <c r="A17" s="34"/>
      <c r="B17" s="34"/>
      <c r="C17" s="34"/>
      <c r="D17" s="34"/>
      <c r="E17" s="35"/>
      <c r="F17" s="36"/>
      <c r="G17" s="35"/>
      <c r="H17" s="34"/>
      <c r="I17" s="36"/>
      <c r="J17" s="36"/>
      <c r="K17" s="37"/>
      <c r="L17" s="34"/>
      <c r="M17" s="34"/>
      <c r="N17" s="34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3</v>
      </c>
      <c r="H19" s="11" t="s">
        <v>34</v>
      </c>
    </row>
    <row r="20" s="11" customFormat="true" ht="18.75" hidden="false" customHeight="true" outlineLevel="0" collapsed="false">
      <c r="B20" s="11" t="s">
        <v>35</v>
      </c>
      <c r="H20" s="38" t="s">
        <v>36</v>
      </c>
    </row>
    <row r="21" s="11" customFormat="true" ht="18.75" hidden="false" customHeight="true" outlineLevel="0" collapsed="false">
      <c r="B21" s="39" t="s">
        <v>37</v>
      </c>
      <c r="H21" s="11" t="s">
        <v>38</v>
      </c>
    </row>
    <row r="22" s="11" customFormat="true" ht="18.75" hidden="false" customHeight="true" outlineLevel="0" collapsed="false">
      <c r="H22" s="11" t="s">
        <v>39</v>
      </c>
    </row>
    <row r="23" s="11" customFormat="true" ht="18.75" hidden="false" customHeight="true" outlineLevel="0" collapsed="false">
      <c r="B23" s="40" t="s">
        <v>40</v>
      </c>
      <c r="H23" s="41" t="s">
        <v>41</v>
      </c>
    </row>
    <row r="24" s="11" customFormat="true" ht="18.75" hidden="false" customHeight="true" outlineLevel="0" collapsed="false">
      <c r="C24" s="41"/>
      <c r="G24" s="41"/>
      <c r="I24" s="41"/>
      <c r="J24" s="41"/>
      <c r="K24" s="41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com</cp:lastModifiedBy>
  <cp:lastPrinted>2015-10-29T01:43:45Z</cp:lastPrinted>
  <dcterms:modified xsi:type="dcterms:W3CDTF">2015-11-05T08:47:40Z</dcterms:modified>
  <cp:revision>0</cp:revision>
  <dc:subject/>
  <dc:title/>
</cp:coreProperties>
</file>