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Provincial Administrative Organization, Municipality and Subdistrict Administration Organization by Type:</t>
  </si>
  <si>
    <t xml:space="preserve"> Fiscal Year 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ุมพร</t>
    </r>
  </si>
  <si>
    <t xml:space="preserve"> Source:  Chumpho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9" min="7" style="1" width="16.28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E14+E20</f>
        <v>593821837.51</v>
      </c>
      <c r="F13" s="30" t="n">
        <v>1459715440.3</v>
      </c>
      <c r="G13" s="30" t="n">
        <f aca="false">G14+G20</f>
        <v>1685319398.71</v>
      </c>
      <c r="H13" s="30" t="n">
        <v>187901732.09</v>
      </c>
      <c r="I13" s="30" t="n">
        <v>637112092.2</v>
      </c>
      <c r="J13" s="30" t="n">
        <v>885844224.88</v>
      </c>
      <c r="K13" s="31" t="s">
        <v>20</v>
      </c>
      <c r="L13" s="31"/>
    </row>
    <row r="14" s="12" customFormat="true" ht="22.5" hidden="false" customHeight="true" outlineLevel="0" collapsed="false">
      <c r="A14" s="32" t="s">
        <v>21</v>
      </c>
      <c r="B14" s="16"/>
      <c r="C14" s="16"/>
      <c r="D14" s="19"/>
      <c r="E14" s="33" t="n">
        <f aca="false">SUM(E15:E19)</f>
        <v>381728283.31</v>
      </c>
      <c r="F14" s="33" t="n">
        <v>802008762.3</v>
      </c>
      <c r="G14" s="33" t="n">
        <f aca="false">SUM(G15:G19)</f>
        <v>881808270.24</v>
      </c>
      <c r="H14" s="33" t="n">
        <v>53672704.92</v>
      </c>
      <c r="I14" s="33" t="n">
        <v>180296394</v>
      </c>
      <c r="J14" s="33" t="n">
        <v>134584301.73</v>
      </c>
      <c r="K14" s="14" t="s">
        <v>22</v>
      </c>
      <c r="L14" s="16"/>
    </row>
    <row r="15" s="12" customFormat="true" ht="22.5" hidden="false" customHeight="true" outlineLevel="0" collapsed="false">
      <c r="A15" s="34"/>
      <c r="B15" s="35" t="s">
        <v>23</v>
      </c>
      <c r="C15" s="34"/>
      <c r="D15" s="36"/>
      <c r="E15" s="33" t="n">
        <v>368461467.68</v>
      </c>
      <c r="F15" s="37" t="n">
        <v>722239920.84</v>
      </c>
      <c r="G15" s="37" t="n">
        <v>836635017.37</v>
      </c>
      <c r="H15" s="33" t="n">
        <v>40883580.8</v>
      </c>
      <c r="I15" s="37" t="n">
        <v>86947063.17</v>
      </c>
      <c r="J15" s="37" t="n">
        <v>71821280.2</v>
      </c>
      <c r="K15" s="14"/>
      <c r="L15" s="38" t="s">
        <v>24</v>
      </c>
    </row>
    <row r="16" s="12" customFormat="true" ht="22.5" hidden="false" customHeight="true" outlineLevel="0" collapsed="false">
      <c r="A16" s="14"/>
      <c r="B16" s="39" t="s">
        <v>25</v>
      </c>
      <c r="C16" s="14"/>
      <c r="D16" s="40"/>
      <c r="E16" s="33" t="n">
        <v>2422723.74</v>
      </c>
      <c r="F16" s="37" t="n">
        <v>21194010.71</v>
      </c>
      <c r="G16" s="37" t="n">
        <v>11270415.64</v>
      </c>
      <c r="H16" s="33" t="n">
        <v>1587866.9</v>
      </c>
      <c r="I16" s="37" t="n">
        <v>19540888.5</v>
      </c>
      <c r="J16" s="37" t="n">
        <v>11822892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39" t="s">
        <v>27</v>
      </c>
      <c r="C17" s="14"/>
      <c r="D17" s="40"/>
      <c r="E17" s="33" t="n">
        <v>6840591.89</v>
      </c>
      <c r="F17" s="37" t="n">
        <v>41015489.62</v>
      </c>
      <c r="G17" s="37" t="n">
        <v>16113091.61</v>
      </c>
      <c r="H17" s="33" t="n">
        <v>5993257.2</v>
      </c>
      <c r="I17" s="37" t="n">
        <v>41758074.3</v>
      </c>
      <c r="J17" s="37" t="n">
        <v>14554613.62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39" t="s">
        <v>29</v>
      </c>
      <c r="C18" s="14"/>
      <c r="D18" s="40"/>
      <c r="E18" s="41" t="s">
        <v>30</v>
      </c>
      <c r="F18" s="37" t="n">
        <v>8380985.73</v>
      </c>
      <c r="G18" s="37" t="n">
        <v>12653416.52</v>
      </c>
      <c r="H18" s="41" t="s">
        <v>30</v>
      </c>
      <c r="I18" s="37" t="n">
        <v>8032801.4</v>
      </c>
      <c r="J18" s="37" t="n">
        <v>20409477.05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39" t="s">
        <v>32</v>
      </c>
      <c r="C19" s="14"/>
      <c r="D19" s="40"/>
      <c r="E19" s="33" t="n">
        <v>4003500</v>
      </c>
      <c r="F19" s="37" t="n">
        <v>9178355.5</v>
      </c>
      <c r="G19" s="37" t="n">
        <v>5136329.1</v>
      </c>
      <c r="H19" s="33" t="n">
        <v>5208000</v>
      </c>
      <c r="I19" s="37" t="n">
        <v>24017566.6</v>
      </c>
      <c r="J19" s="37" t="n">
        <v>15976038.83</v>
      </c>
      <c r="K19" s="14"/>
      <c r="L19" s="14" t="s">
        <v>33</v>
      </c>
    </row>
    <row r="20" s="12" customFormat="true" ht="22.5" hidden="false" customHeight="true" outlineLevel="0" collapsed="false">
      <c r="A20" s="39" t="s">
        <v>34</v>
      </c>
      <c r="B20" s="14"/>
      <c r="C20" s="14"/>
      <c r="D20" s="40"/>
      <c r="E20" s="33" t="n">
        <v>212093554.2</v>
      </c>
      <c r="F20" s="37" t="n">
        <v>657706677.99</v>
      </c>
      <c r="G20" s="37" t="n">
        <v>803511128.47</v>
      </c>
      <c r="H20" s="33" t="n">
        <v>134229027.2</v>
      </c>
      <c r="I20" s="37" t="n">
        <v>456815698.2</v>
      </c>
      <c r="J20" s="37" t="n">
        <v>751259923.15</v>
      </c>
      <c r="K20" s="14" t="s">
        <v>35</v>
      </c>
      <c r="L20" s="14"/>
    </row>
    <row r="21" s="4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6)</f>
        <v>561468922.49</v>
      </c>
      <c r="F21" s="30" t="n">
        <f aca="false">SUM(F22:F26)</f>
        <v>1081869955.25</v>
      </c>
      <c r="G21" s="30" t="n">
        <f aca="false">SUM(G22:G26)</f>
        <v>1032935150.83</v>
      </c>
      <c r="H21" s="30" t="n">
        <v>408342096.4</v>
      </c>
      <c r="I21" s="30" t="n">
        <v>989411236.12</v>
      </c>
      <c r="J21" s="30" t="n">
        <v>1144034969.97</v>
      </c>
      <c r="K21" s="31" t="s">
        <v>37</v>
      </c>
      <c r="L21" s="31"/>
    </row>
    <row r="22" s="12" customFormat="true" ht="22.5" hidden="false" customHeight="true" outlineLevel="0" collapsed="false">
      <c r="A22" s="43" t="s">
        <v>38</v>
      </c>
      <c r="B22" s="43"/>
      <c r="C22" s="43"/>
      <c r="D22" s="43"/>
      <c r="E22" s="33" t="n">
        <v>344116986.87</v>
      </c>
      <c r="F22" s="37" t="n">
        <v>777436844.59</v>
      </c>
      <c r="G22" s="37" t="n">
        <v>761096968.22</v>
      </c>
      <c r="H22" s="33" t="n">
        <v>263808731.19</v>
      </c>
      <c r="I22" s="37" t="n">
        <v>796656537.32</v>
      </c>
      <c r="J22" s="37" t="n">
        <v>913795702.52</v>
      </c>
      <c r="K22" s="38" t="s">
        <v>39</v>
      </c>
      <c r="L22" s="38"/>
    </row>
    <row r="23" s="12" customFormat="true" ht="22.5" hidden="false" customHeight="true" outlineLevel="0" collapsed="false">
      <c r="A23" s="44" t="s">
        <v>40</v>
      </c>
      <c r="B23" s="25"/>
      <c r="C23" s="25"/>
      <c r="D23" s="36"/>
      <c r="E23" s="33" t="n">
        <v>179430230</v>
      </c>
      <c r="F23" s="37" t="n">
        <v>187415356.76</v>
      </c>
      <c r="G23" s="37" t="n">
        <v>197860207.83</v>
      </c>
      <c r="H23" s="33" t="n">
        <v>115834467.63</v>
      </c>
      <c r="I23" s="37" t="n">
        <v>84305339.2</v>
      </c>
      <c r="J23" s="37" t="n">
        <v>162973255.26</v>
      </c>
      <c r="K23" s="38" t="s">
        <v>41</v>
      </c>
      <c r="L23" s="38"/>
    </row>
    <row r="24" s="12" customFormat="true" ht="22.5" hidden="false" customHeight="true" outlineLevel="0" collapsed="false">
      <c r="A24" s="44" t="s">
        <v>42</v>
      </c>
      <c r="B24" s="45"/>
      <c r="C24" s="34"/>
      <c r="D24" s="36"/>
      <c r="E24" s="33" t="n">
        <v>37921705.62</v>
      </c>
      <c r="F24" s="37" t="n">
        <v>117017753.9</v>
      </c>
      <c r="G24" s="37" t="n">
        <v>73977974.78</v>
      </c>
      <c r="H24" s="33" t="n">
        <v>28698897.58</v>
      </c>
      <c r="I24" s="37" t="n">
        <v>108449359.6</v>
      </c>
      <c r="J24" s="37" t="n">
        <v>67266012.19</v>
      </c>
      <c r="K24" s="38" t="s">
        <v>43</v>
      </c>
      <c r="L24" s="34"/>
    </row>
    <row r="25" s="14" customFormat="true" ht="3" hidden="false" customHeight="true" outlineLevel="0" collapsed="false">
      <c r="A25" s="46"/>
      <c r="B25" s="47"/>
      <c r="C25" s="47"/>
      <c r="D25" s="48"/>
      <c r="E25" s="48"/>
      <c r="F25" s="48"/>
      <c r="G25" s="48"/>
      <c r="H25" s="21"/>
      <c r="I25" s="21"/>
      <c r="J25" s="21"/>
      <c r="K25" s="49"/>
      <c r="L25" s="47"/>
    </row>
    <row r="26" s="12" customFormat="true" ht="3" hidden="false" customHeight="true" outlineLevel="0" collapsed="false">
      <c r="A26" s="16"/>
      <c r="B26" s="34"/>
      <c r="C26" s="34"/>
      <c r="D26" s="34"/>
      <c r="E26" s="34"/>
      <c r="F26" s="34"/>
      <c r="G26" s="34"/>
      <c r="H26" s="14"/>
      <c r="I26" s="14"/>
      <c r="J26" s="14"/>
      <c r="K26" s="38"/>
      <c r="L26" s="34"/>
    </row>
    <row r="27" s="51" customFormat="true" ht="15.75" hidden="false" customHeight="false" outlineLevel="0" collapsed="false">
      <c r="A27" s="50"/>
      <c r="B27" s="51" t="s">
        <v>44</v>
      </c>
      <c r="I27" s="52"/>
      <c r="J27" s="52"/>
      <c r="K27" s="52"/>
      <c r="L27" s="50"/>
    </row>
    <row r="28" s="53" customFormat="true" ht="17.25" hidden="false" customHeight="false" outlineLevel="0" collapsed="false">
      <c r="A28" s="51"/>
      <c r="B28" s="53" t="s">
        <v>45</v>
      </c>
      <c r="H28" s="54"/>
      <c r="I28" s="52"/>
      <c r="J28" s="52"/>
    </row>
    <row r="29" s="12" customFormat="true" ht="17.25" hidden="false" customHeight="false" outlineLevel="0" collapsed="false">
      <c r="H29" s="54"/>
      <c r="I29" s="54"/>
      <c r="J29" s="54"/>
      <c r="K29" s="14"/>
    </row>
    <row r="30" s="12" customFormat="true" ht="17.25" hidden="false" customHeight="false" outlineLevel="0" collapsed="false">
      <c r="H30" s="54"/>
      <c r="I30" s="55"/>
      <c r="J30" s="55"/>
      <c r="K30" s="14"/>
      <c r="L30" s="14"/>
    </row>
    <row r="31" s="12" customFormat="true" ht="17.25" hidden="false" customHeight="false" outlineLevel="0" collapsed="false">
      <c r="G31" s="14"/>
      <c r="H31" s="54"/>
      <c r="I31" s="55"/>
      <c r="J31" s="55"/>
      <c r="K31" s="14"/>
      <c r="L31" s="14"/>
    </row>
    <row r="32" s="12" customFormat="true" ht="17.25" hidden="false" customHeight="false" outlineLevel="0" collapsed="false">
      <c r="D32" s="14"/>
      <c r="E32" s="14"/>
      <c r="F32" s="14"/>
      <c r="G32" s="14"/>
      <c r="H32" s="54"/>
      <c r="I32" s="55"/>
      <c r="J32" s="55"/>
      <c r="K32" s="14"/>
      <c r="L32" s="14"/>
    </row>
    <row r="33" s="12" customFormat="true" ht="17.25" hidden="false" customHeight="false" outlineLevel="0" collapsed="false">
      <c r="D33" s="14"/>
      <c r="E33" s="54"/>
      <c r="F33" s="14"/>
      <c r="G33" s="14"/>
      <c r="H33" s="54"/>
      <c r="I33" s="55"/>
      <c r="J33" s="55"/>
      <c r="K33" s="14"/>
      <c r="L33" s="14"/>
    </row>
    <row r="34" s="12" customFormat="true" ht="17.25" hidden="false" customHeight="false" outlineLevel="0" collapsed="false">
      <c r="D34" s="14"/>
      <c r="E34" s="55"/>
      <c r="F34" s="14"/>
      <c r="G34" s="14"/>
      <c r="H34" s="54"/>
      <c r="I34" s="55"/>
      <c r="J34" s="55"/>
      <c r="K34" s="14"/>
      <c r="L34" s="14"/>
    </row>
    <row r="35" s="12" customFormat="true" ht="17.25" hidden="false" customHeight="false" outlineLevel="0" collapsed="false">
      <c r="D35" s="14"/>
      <c r="E35" s="55"/>
      <c r="F35" s="14"/>
      <c r="G35" s="14"/>
      <c r="H35" s="54"/>
      <c r="I35" s="56"/>
      <c r="J35" s="55"/>
      <c r="K35" s="14"/>
      <c r="L35" s="14"/>
    </row>
    <row r="36" customFormat="false" ht="18.75" hidden="false" customHeight="false" outlineLevel="0" collapsed="false">
      <c r="D36" s="57"/>
      <c r="E36" s="55"/>
      <c r="F36" s="57"/>
      <c r="G36" s="57"/>
      <c r="H36" s="54"/>
      <c r="I36" s="57"/>
      <c r="J36" s="55"/>
      <c r="K36" s="57"/>
      <c r="L36" s="57"/>
    </row>
    <row r="37" customFormat="false" ht="18.75" hidden="false" customHeight="false" outlineLevel="0" collapsed="false">
      <c r="D37" s="57"/>
      <c r="E37" s="55"/>
      <c r="F37" s="57"/>
      <c r="G37" s="57"/>
      <c r="H37" s="58"/>
      <c r="I37" s="57"/>
      <c r="J37" s="55"/>
      <c r="K37" s="57"/>
      <c r="L37" s="57"/>
    </row>
    <row r="38" customFormat="false" ht="18.75" hidden="false" customHeight="false" outlineLevel="0" collapsed="false">
      <c r="D38" s="57"/>
      <c r="E38" s="55"/>
      <c r="F38" s="57"/>
      <c r="G38" s="57"/>
      <c r="H38" s="57"/>
      <c r="I38" s="57"/>
      <c r="J38" s="58"/>
      <c r="K38" s="57"/>
      <c r="L38" s="57"/>
    </row>
    <row r="39" customFormat="false" ht="18.75" hidden="false" customHeight="false" outlineLevel="0" collapsed="false">
      <c r="E39" s="59"/>
      <c r="I39" s="57"/>
      <c r="J39" s="57"/>
      <c r="K39" s="57"/>
      <c r="L39" s="57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true" verticalCentered="tru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5-09-18T04:05:49Z</cp:lastPrinted>
  <dcterms:modified xsi:type="dcterms:W3CDTF">2015-09-22T07:49:52Z</dcterms:modified>
  <cp:revision>0</cp:revision>
  <dc:subject/>
  <dc:title/>
</cp:coreProperties>
</file>