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(169)" sheetId="1" state="visible" r:id="rId2"/>
    <sheet name="T-19.1(170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7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2 - 2014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5 (2012)</t>
  </si>
  <si>
    <t xml:space="preserve">2556 (2013)</t>
  </si>
  <si>
    <t xml:space="preserve">2557 (2014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7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2 - 2014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5400</xdr:colOff>
      <xdr:row>0</xdr:row>
      <xdr:rowOff>0</xdr:rowOff>
    </xdr:from>
    <xdr:to>
      <xdr:col>23</xdr:col>
      <xdr:colOff>123120</xdr:colOff>
      <xdr:row>29</xdr:row>
      <xdr:rowOff>80640</xdr:rowOff>
    </xdr:to>
    <xdr:grpSp>
      <xdr:nvGrpSpPr>
        <xdr:cNvPr id="0" name="Group 43"/>
        <xdr:cNvGrpSpPr/>
      </xdr:nvGrpSpPr>
      <xdr:grpSpPr>
        <a:xfrm>
          <a:off x="14412240" y="0"/>
          <a:ext cx="789480" cy="6643440"/>
          <a:chOff x="14412240" y="0"/>
          <a:chExt cx="789480" cy="6643440"/>
        </a:xfrm>
      </xdr:grpSpPr>
      <xdr:sp>
        <xdr:nvSpPr>
          <xdr:cNvPr id="1" name="Text Box 6"/>
          <xdr:cNvSpPr/>
        </xdr:nvSpPr>
        <xdr:spPr>
          <a:xfrm>
            <a:off x="14436360" y="1498320"/>
            <a:ext cx="634680" cy="47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2240" y="6232320"/>
            <a:ext cx="78948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7680" y="0"/>
            <a:ext cx="0" cy="623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6240</xdr:colOff>
      <xdr:row>0</xdr:row>
      <xdr:rowOff>29160</xdr:rowOff>
    </xdr:from>
    <xdr:to>
      <xdr:col>23</xdr:col>
      <xdr:colOff>588600</xdr:colOff>
      <xdr:row>30</xdr:row>
      <xdr:rowOff>184320</xdr:rowOff>
    </xdr:to>
    <xdr:grpSp>
      <xdr:nvGrpSpPr>
        <xdr:cNvPr id="4" name="Group 444"/>
        <xdr:cNvGrpSpPr/>
      </xdr:nvGrpSpPr>
      <xdr:grpSpPr>
        <a:xfrm>
          <a:off x="15963840" y="29160"/>
          <a:ext cx="762480" cy="7356240"/>
          <a:chOff x="15963840" y="29160"/>
          <a:chExt cx="762480" cy="7356240"/>
        </a:xfrm>
      </xdr:grpSpPr>
      <xdr:sp>
        <xdr:nvSpPr>
          <xdr:cNvPr id="5" name="Text Box 6"/>
          <xdr:cNvSpPr/>
        </xdr:nvSpPr>
        <xdr:spPr>
          <a:xfrm>
            <a:off x="16276680" y="404640"/>
            <a:ext cx="390960" cy="428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963840" y="29160"/>
            <a:ext cx="76248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289640" y="410760"/>
            <a:ext cx="0" cy="697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v>70370</v>
      </c>
      <c r="G9" s="69"/>
      <c r="H9" s="68" t="n">
        <v>44789</v>
      </c>
      <c r="I9" s="69"/>
      <c r="J9" s="70" t="n">
        <v>24913</v>
      </c>
      <c r="K9" s="71" t="n">
        <f aca="false">(J9*100)/F9</f>
        <v>35.4028705414239</v>
      </c>
      <c r="L9" s="72"/>
      <c r="M9" s="70" t="n">
        <v>28088</v>
      </c>
      <c r="N9" s="71" t="n">
        <f aca="false">(M9*100)/F9</f>
        <v>39.9147363933494</v>
      </c>
      <c r="O9" s="73"/>
      <c r="P9" s="70" t="n">
        <v>21286</v>
      </c>
      <c r="Q9" s="71" t="n">
        <f aca="false">(P9*100)/F9</f>
        <v>30.2486855193975</v>
      </c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6129</v>
      </c>
      <c r="I11" s="93"/>
      <c r="J11" s="94" t="n">
        <v>3974</v>
      </c>
      <c r="K11" s="95" t="n">
        <f aca="false">(J11*100)/F11</f>
        <v>29.5201307383747</v>
      </c>
      <c r="L11" s="96"/>
      <c r="M11" s="94" t="n">
        <v>3400</v>
      </c>
      <c r="N11" s="95" t="n">
        <f aca="false">(M11*100)/F11</f>
        <v>25.2562769276482</v>
      </c>
      <c r="O11" s="55"/>
      <c r="P11" s="94" t="n">
        <v>2329</v>
      </c>
      <c r="Q11" s="97" t="n">
        <f aca="false">(P11*100)/F11</f>
        <v>17.300549695439</v>
      </c>
      <c r="R11" s="98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9510</v>
      </c>
      <c r="G12" s="92"/>
      <c r="H12" s="93" t="n">
        <v>5899</v>
      </c>
      <c r="I12" s="93"/>
      <c r="J12" s="94" t="n">
        <v>2904</v>
      </c>
      <c r="K12" s="95" t="n">
        <f aca="false">(J12*100)/F12</f>
        <v>30.5362776025237</v>
      </c>
      <c r="L12" s="96"/>
      <c r="M12" s="94" t="n">
        <v>2900</v>
      </c>
      <c r="N12" s="95" t="n">
        <f aca="false">(M12*100)/F12</f>
        <v>30.4942166140904</v>
      </c>
      <c r="O12" s="55"/>
      <c r="P12" s="94" t="n">
        <v>3049</v>
      </c>
      <c r="Q12" s="97" t="n">
        <f aca="false">(P12*100)/F12</f>
        <v>32.0609884332282</v>
      </c>
      <c r="R12" s="98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265</v>
      </c>
      <c r="G13" s="92"/>
      <c r="H13" s="93" t="n">
        <v>185</v>
      </c>
      <c r="I13" s="93"/>
      <c r="J13" s="94" t="n">
        <v>159</v>
      </c>
      <c r="K13" s="95" t="n">
        <f aca="false">(J13*100)/F13</f>
        <v>60</v>
      </c>
      <c r="L13" s="96"/>
      <c r="M13" s="94" t="n">
        <v>233</v>
      </c>
      <c r="N13" s="95" t="n">
        <f aca="false">(M13*100)/F13</f>
        <v>87.9245283018868</v>
      </c>
      <c r="O13" s="55"/>
      <c r="P13" s="94" t="n">
        <v>163</v>
      </c>
      <c r="Q13" s="97" t="n">
        <f aca="false">(P13*100)/F13</f>
        <v>61.5094339622642</v>
      </c>
      <c r="R13" s="98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48</v>
      </c>
      <c r="I14" s="95"/>
      <c r="J14" s="94" t="n">
        <v>101</v>
      </c>
      <c r="K14" s="95" t="n">
        <f aca="false">(J14*100)/F14</f>
        <v>38.4030418250951</v>
      </c>
      <c r="L14" s="96"/>
      <c r="M14" s="94" t="n">
        <v>121</v>
      </c>
      <c r="N14" s="95" t="n">
        <f aca="false">(M14*100)/F14</f>
        <v>46.0076045627376</v>
      </c>
      <c r="O14" s="55"/>
      <c r="P14" s="94" t="n">
        <v>34</v>
      </c>
      <c r="Q14" s="97" t="n">
        <f aca="false">(P14*100)/F14</f>
        <v>12.9277566539924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79</v>
      </c>
      <c r="I15" s="95"/>
      <c r="J15" s="94" t="n">
        <v>83</v>
      </c>
      <c r="K15" s="95" t="n">
        <f aca="false">(J15*100)/F15</f>
        <v>78.3018867924528</v>
      </c>
      <c r="L15" s="96"/>
      <c r="M15" s="94" t="n">
        <v>93</v>
      </c>
      <c r="N15" s="95" t="n">
        <f aca="false">(M15*100)/F15</f>
        <v>87.7358490566038</v>
      </c>
      <c r="O15" s="55"/>
      <c r="P15" s="94" t="n">
        <v>75</v>
      </c>
      <c r="Q15" s="97" t="n">
        <f aca="false">(P15*100)/F15</f>
        <v>70.7547169811321</v>
      </c>
      <c r="R15" s="98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170</v>
      </c>
      <c r="G16" s="92"/>
      <c r="H16" s="93" t="n">
        <v>99</v>
      </c>
      <c r="I16" s="95"/>
      <c r="J16" s="94" t="n">
        <v>158</v>
      </c>
      <c r="K16" s="95" t="n">
        <f aca="false">(J16*100)/F16</f>
        <v>92.9411764705882</v>
      </c>
      <c r="L16" s="96"/>
      <c r="M16" s="94" t="n">
        <v>190</v>
      </c>
      <c r="N16" s="95" t="n">
        <f aca="false">(M16*100)/F16</f>
        <v>111.764705882353</v>
      </c>
      <c r="O16" s="55"/>
      <c r="P16" s="94" t="n">
        <v>93</v>
      </c>
      <c r="Q16" s="97" t="n">
        <f aca="false">(P16*100)/F16</f>
        <v>54.7058823529412</v>
      </c>
      <c r="R16" s="98"/>
      <c r="S16" s="55"/>
      <c r="T16" s="50"/>
      <c r="U16" s="100" t="s">
        <v>35</v>
      </c>
      <c r="V16" s="101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7" t="s">
        <v>21</v>
      </c>
      <c r="F17" s="91" t="n">
        <v>939</v>
      </c>
      <c r="G17" s="92"/>
      <c r="H17" s="93" t="n">
        <v>678</v>
      </c>
      <c r="I17" s="95"/>
      <c r="J17" s="94" t="n">
        <v>604</v>
      </c>
      <c r="K17" s="95" t="n">
        <f aca="false">(J17*100)/F17</f>
        <v>64.3237486687966</v>
      </c>
      <c r="L17" s="96"/>
      <c r="M17" s="94" t="n">
        <v>534</v>
      </c>
      <c r="N17" s="95" t="n">
        <f aca="false">(M17*100)/F17</f>
        <v>56.8690095846645</v>
      </c>
      <c r="O17" s="55"/>
      <c r="P17" s="94" t="n">
        <v>635</v>
      </c>
      <c r="Q17" s="97" t="n">
        <f aca="false">(P17*100)/F17</f>
        <v>67.625133120340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7" t="s">
        <v>21</v>
      </c>
      <c r="F19" s="91" t="n">
        <v>135</v>
      </c>
      <c r="G19" s="92"/>
      <c r="H19" s="93" t="n">
        <v>57</v>
      </c>
      <c r="I19" s="93"/>
      <c r="J19" s="94" t="n">
        <v>29</v>
      </c>
      <c r="K19" s="95" t="n">
        <f aca="false">(J19*100)/F19</f>
        <v>21.4814814814815</v>
      </c>
      <c r="L19" s="96"/>
      <c r="M19" s="94" t="n">
        <v>77</v>
      </c>
      <c r="N19" s="95" t="n">
        <f aca="false">(M19*100)/F19</f>
        <v>57.037037037037</v>
      </c>
      <c r="O19" s="55"/>
      <c r="P19" s="94" t="n">
        <v>50</v>
      </c>
      <c r="Q19" s="97" t="n">
        <f aca="false">(P19*100)/F19</f>
        <v>37.037037037037</v>
      </c>
      <c r="R19" s="98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7" t="s">
        <v>21</v>
      </c>
      <c r="F20" s="91" t="n">
        <v>520</v>
      </c>
      <c r="G20" s="92"/>
      <c r="H20" s="93" t="n">
        <v>322</v>
      </c>
      <c r="I20" s="93"/>
      <c r="J20" s="94" t="n">
        <v>170</v>
      </c>
      <c r="K20" s="95" t="n">
        <f aca="false">(J20*100)/F20</f>
        <v>32.6923076923077</v>
      </c>
      <c r="L20" s="96"/>
      <c r="M20" s="94" t="n">
        <v>292</v>
      </c>
      <c r="N20" s="95" t="n">
        <f aca="false">(M20*100)/F20</f>
        <v>56.1538461538462</v>
      </c>
      <c r="O20" s="55"/>
      <c r="P20" s="94" t="n">
        <v>279</v>
      </c>
      <c r="Q20" s="97" t="n">
        <f aca="false">(P20*100)/F20</f>
        <v>53.6538461538462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7" t="s">
        <v>21</v>
      </c>
      <c r="F21" s="91" t="n">
        <v>166</v>
      </c>
      <c r="G21" s="92"/>
      <c r="H21" s="93" t="n">
        <v>71</v>
      </c>
      <c r="I21" s="93"/>
      <c r="J21" s="94" t="n">
        <v>68</v>
      </c>
      <c r="K21" s="95" t="n">
        <f aca="false">(J21*100)/F21</f>
        <v>40.9638554216867</v>
      </c>
      <c r="L21" s="96"/>
      <c r="M21" s="94" t="n">
        <v>69</v>
      </c>
      <c r="N21" s="95" t="n">
        <f aca="false">(M21*100)/F21</f>
        <v>41.566265060241</v>
      </c>
      <c r="O21" s="55"/>
      <c r="P21" s="94" t="n">
        <v>61</v>
      </c>
      <c r="Q21" s="97" t="n">
        <f aca="false">(P21*100)/F21</f>
        <v>36.7469879518072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7" t="s">
        <v>21</v>
      </c>
      <c r="F22" s="91" t="n">
        <v>164</v>
      </c>
      <c r="G22" s="92"/>
      <c r="H22" s="93" t="n">
        <v>114</v>
      </c>
      <c r="I22" s="93"/>
      <c r="J22" s="94" t="n">
        <v>82</v>
      </c>
      <c r="K22" s="95" t="n">
        <f aca="false">(J22*100)/F22</f>
        <v>50</v>
      </c>
      <c r="L22" s="96"/>
      <c r="M22" s="94" t="n">
        <v>100</v>
      </c>
      <c r="N22" s="95" t="n">
        <f aca="false">(M22*100)/F22</f>
        <v>60.9756097560976</v>
      </c>
      <c r="O22" s="55"/>
      <c r="P22" s="94" t="n">
        <v>77</v>
      </c>
      <c r="Q22" s="97" t="n">
        <f aca="false">(P22*100)/F22</f>
        <v>46.9512195121951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7" t="s">
        <v>21</v>
      </c>
      <c r="F23" s="91" t="n">
        <v>2431</v>
      </c>
      <c r="G23" s="92"/>
      <c r="H23" s="93" t="n">
        <v>1186</v>
      </c>
      <c r="I23" s="93"/>
      <c r="J23" s="94" t="n">
        <v>378</v>
      </c>
      <c r="K23" s="95" t="n">
        <f aca="false">(J23*100)/F23</f>
        <v>15.5491567256273</v>
      </c>
      <c r="L23" s="96"/>
      <c r="M23" s="94" t="n">
        <v>1143</v>
      </c>
      <c r="N23" s="95" t="n">
        <f aca="false">(M23*100)/F23</f>
        <v>47.0176881941588</v>
      </c>
      <c r="O23" s="55"/>
      <c r="P23" s="94" t="n">
        <v>605</v>
      </c>
      <c r="Q23" s="97" t="n">
        <f aca="false">(P23*100)/F23</f>
        <v>24.8868778280543</v>
      </c>
      <c r="R23" s="98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7" t="s">
        <v>21</v>
      </c>
      <c r="F24" s="91" t="n">
        <v>1980</v>
      </c>
      <c r="G24" s="92"/>
      <c r="H24" s="93" t="n">
        <v>1120</v>
      </c>
      <c r="I24" s="93"/>
      <c r="J24" s="94" t="n">
        <v>211</v>
      </c>
      <c r="K24" s="95" t="n">
        <f aca="false">(J24*100)/F24</f>
        <v>10.6565656565657</v>
      </c>
      <c r="L24" s="96"/>
      <c r="M24" s="94" t="n">
        <v>820</v>
      </c>
      <c r="N24" s="95" t="n">
        <f aca="false">(M24*100)/F24</f>
        <v>41.4141414141414</v>
      </c>
      <c r="O24" s="55"/>
      <c r="P24" s="94" t="n">
        <v>1020</v>
      </c>
      <c r="Q24" s="97" t="n">
        <f aca="false">(P24*100)/F24</f>
        <v>51.5151515151515</v>
      </c>
      <c r="R24" s="98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7" t="s">
        <v>21</v>
      </c>
      <c r="F25" s="91" t="n">
        <v>314</v>
      </c>
      <c r="G25" s="92"/>
      <c r="H25" s="93" t="n">
        <v>160</v>
      </c>
      <c r="I25" s="93"/>
      <c r="J25" s="94" t="n">
        <v>114</v>
      </c>
      <c r="K25" s="95" t="n">
        <f aca="false">(J25*100)/F25</f>
        <v>36.3057324840764</v>
      </c>
      <c r="L25" s="96"/>
      <c r="M25" s="94" t="n">
        <v>275</v>
      </c>
      <c r="N25" s="95" t="n">
        <f aca="false">(M25*100)/F25</f>
        <v>87.5796178343949</v>
      </c>
      <c r="O25" s="55"/>
      <c r="P25" s="94" t="n">
        <v>137</v>
      </c>
      <c r="Q25" s="97" t="n">
        <f aca="false">(P25*100)/F25</f>
        <v>43.6305732484076</v>
      </c>
      <c r="R25" s="98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7" t="s">
        <v>21</v>
      </c>
      <c r="F26" s="91" t="n">
        <v>110</v>
      </c>
      <c r="G26" s="92"/>
      <c r="H26" s="93" t="n">
        <v>28</v>
      </c>
      <c r="I26" s="93"/>
      <c r="J26" s="94" t="n">
        <v>77</v>
      </c>
      <c r="K26" s="95" t="n">
        <f aca="false">(J26*100)/F26</f>
        <v>70</v>
      </c>
      <c r="L26" s="96"/>
      <c r="M26" s="94" t="n">
        <v>106</v>
      </c>
      <c r="N26" s="95" t="n">
        <f aca="false">(M26*100)/F26</f>
        <v>96.3636363636364</v>
      </c>
      <c r="O26" s="55"/>
      <c r="P26" s="94" t="n">
        <v>27</v>
      </c>
      <c r="Q26" s="97" t="n">
        <f aca="false">(P26*100)/F26</f>
        <v>24.5454545454545</v>
      </c>
      <c r="R26" s="98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7" t="s">
        <v>21</v>
      </c>
      <c r="F27" s="91" t="n">
        <v>141</v>
      </c>
      <c r="G27" s="92"/>
      <c r="H27" s="93" t="n">
        <v>70</v>
      </c>
      <c r="I27" s="93"/>
      <c r="J27" s="94" t="n">
        <v>42</v>
      </c>
      <c r="K27" s="95" t="n">
        <f aca="false">(J27*100)/F27</f>
        <v>29.7872340425532</v>
      </c>
      <c r="L27" s="96"/>
      <c r="M27" s="94" t="n">
        <v>135</v>
      </c>
      <c r="N27" s="95" t="n">
        <f aca="false">(M27*100)/F27</f>
        <v>95.7446808510638</v>
      </c>
      <c r="O27" s="55"/>
      <c r="P27" s="94" t="n">
        <v>63</v>
      </c>
      <c r="Q27" s="97" t="n">
        <f aca="false">(P27*100)/F27</f>
        <v>44.6808510638298</v>
      </c>
      <c r="R27" s="98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7" t="s">
        <v>21</v>
      </c>
      <c r="F28" s="91" t="n">
        <v>275</v>
      </c>
      <c r="G28" s="92"/>
      <c r="H28" s="93" t="n">
        <v>158</v>
      </c>
      <c r="I28" s="93"/>
      <c r="J28" s="94" t="n">
        <v>141</v>
      </c>
      <c r="K28" s="95" t="n">
        <f aca="false">(J28*100)/F28</f>
        <v>51.2727272727273</v>
      </c>
      <c r="L28" s="96"/>
      <c r="M28" s="94" t="n">
        <v>294</v>
      </c>
      <c r="N28" s="95" t="n">
        <f aca="false">(M28*100)/F28</f>
        <v>106.909090909091</v>
      </c>
      <c r="O28" s="55"/>
      <c r="P28" s="94" t="n">
        <v>151</v>
      </c>
      <c r="Q28" s="97" t="n">
        <f aca="false">(P28*100)/F28</f>
        <v>54.9090909090909</v>
      </c>
      <c r="R28" s="98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59</v>
      </c>
      <c r="C29" s="50"/>
      <c r="D29" s="50"/>
      <c r="E29" s="67" t="s">
        <v>21</v>
      </c>
      <c r="F29" s="91" t="n">
        <v>121</v>
      </c>
      <c r="G29" s="92"/>
      <c r="H29" s="93" t="n">
        <v>82</v>
      </c>
      <c r="I29" s="93"/>
      <c r="J29" s="94" t="n">
        <v>83</v>
      </c>
      <c r="K29" s="95" t="n">
        <f aca="false">(J29*100)/F29</f>
        <v>68.5950413223141</v>
      </c>
      <c r="L29" s="96"/>
      <c r="M29" s="94" t="n">
        <v>113</v>
      </c>
      <c r="N29" s="95" t="n">
        <f aca="false">(M29*100)/F29</f>
        <v>93.3884297520661</v>
      </c>
      <c r="O29" s="55"/>
      <c r="P29" s="94" t="n">
        <v>79</v>
      </c>
      <c r="Q29" s="97" t="n">
        <f aca="false">(P29*100)/F29</f>
        <v>65.2892561983471</v>
      </c>
      <c r="R29" s="98"/>
      <c r="S29" s="55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105" customFormat="true" ht="25.5" hidden="false" customHeight="true" outlineLevel="0" collapsed="false">
      <c r="A30" s="102"/>
      <c r="B30" s="103"/>
      <c r="C30" s="102"/>
      <c r="D30" s="102"/>
      <c r="E30" s="102"/>
      <c r="F30" s="102"/>
      <c r="G30" s="102"/>
      <c r="H30" s="102"/>
      <c r="I30" s="102"/>
      <c r="J30" s="3"/>
      <c r="K30" s="3"/>
      <c r="L30" s="102"/>
      <c r="M30" s="3"/>
      <c r="N30" s="3"/>
      <c r="O30" s="3"/>
      <c r="P30" s="3"/>
      <c r="Q30" s="3"/>
      <c r="R30" s="3"/>
      <c r="S30" s="102"/>
      <c r="T30" s="4"/>
      <c r="U30" s="5"/>
      <c r="V30" s="6"/>
      <c r="W30" s="104"/>
      <c r="X30" s="104"/>
      <c r="Y30" s="104"/>
      <c r="Z30" s="104"/>
      <c r="AA30" s="104"/>
      <c r="AB30" s="104"/>
      <c r="AC30" s="104"/>
      <c r="AD30" s="104"/>
      <c r="AE30" s="18"/>
    </row>
    <row r="31" s="105" customFormat="true" ht="25.5" hidden="false" customHeight="true" outlineLevel="0" collapsed="false">
      <c r="A31" s="8"/>
      <c r="B31" s="106"/>
      <c r="C31" s="8"/>
      <c r="D31" s="8"/>
      <c r="E31" s="8"/>
      <c r="F31" s="8"/>
      <c r="G31" s="8"/>
      <c r="H31" s="8"/>
      <c r="I31" s="8"/>
      <c r="J31" s="3"/>
      <c r="K31" s="3"/>
      <c r="L31" s="8"/>
      <c r="M31" s="3"/>
      <c r="N31" s="3"/>
      <c r="O31" s="107"/>
      <c r="P31" s="3"/>
      <c r="Q31" s="3"/>
      <c r="R31" s="107"/>
      <c r="S31" s="8"/>
      <c r="T31" s="4"/>
      <c r="U31" s="5"/>
      <c r="V31" s="6"/>
      <c r="W31" s="17"/>
      <c r="X31" s="17"/>
      <c r="Y31" s="17"/>
      <c r="Z31" s="17"/>
      <c r="AA31" s="17"/>
      <c r="AB31" s="17"/>
      <c r="AC31" s="17"/>
      <c r="AD31" s="17"/>
      <c r="AE31" s="18"/>
      <c r="AF31" s="8"/>
    </row>
    <row r="32" customFormat="false" ht="25.5" hidden="false" customHeight="true" outlineLevel="0" collapsed="false">
      <c r="A32" s="8"/>
      <c r="B32" s="106"/>
      <c r="C32" s="8"/>
      <c r="D32" s="8"/>
      <c r="E32" s="8"/>
      <c r="F32" s="8"/>
      <c r="G32" s="8"/>
      <c r="H32" s="8"/>
      <c r="I32" s="8"/>
      <c r="L32" s="8"/>
      <c r="O32" s="107"/>
      <c r="R32" s="107"/>
      <c r="S32" s="8"/>
      <c r="W32" s="17"/>
      <c r="X32" s="17"/>
      <c r="Y32" s="17"/>
      <c r="Z32" s="17"/>
      <c r="AA32" s="17"/>
      <c r="AB32" s="17"/>
      <c r="AC32" s="17"/>
      <c r="AD32" s="17"/>
      <c r="AE32" s="8"/>
      <c r="AF32" s="8"/>
    </row>
    <row r="33" customFormat="false" ht="25.5" hidden="false" customHeight="true" outlineLevel="0" collapsed="false">
      <c r="O33" s="108"/>
      <c r="R33" s="108"/>
    </row>
    <row r="34" customFormat="false" ht="25.5" hidden="false" customHeight="true" outlineLevel="0" collapsed="false">
      <c r="O34" s="108"/>
      <c r="R34" s="108"/>
    </row>
    <row r="35" customFormat="false" ht="25.5" hidden="false" customHeight="true" outlineLevel="0" collapsed="false">
      <c r="O35" s="108"/>
      <c r="R35" s="108"/>
    </row>
    <row r="36" customFormat="false" ht="25.5" hidden="false" customHeight="true" outlineLevel="0" collapsed="false">
      <c r="O36" s="108"/>
      <c r="R36" s="108"/>
    </row>
    <row r="37" customFormat="false" ht="25.5" hidden="false" customHeight="true" outlineLevel="0" collapsed="false">
      <c r="O37" s="108"/>
      <c r="R37" s="108"/>
    </row>
    <row r="38" customFormat="false" ht="25.5" hidden="false" customHeight="true" outlineLevel="0" collapsed="false">
      <c r="O38" s="108"/>
      <c r="R38" s="108"/>
    </row>
    <row r="39" customFormat="false" ht="25.5" hidden="false" customHeight="true" outlineLevel="0" collapsed="false">
      <c r="O39" s="108"/>
      <c r="R39" s="108"/>
    </row>
    <row r="40" customFormat="false" ht="25.5" hidden="false" customHeight="true" outlineLevel="0" collapsed="false">
      <c r="O40" s="108"/>
      <c r="R40" s="108"/>
    </row>
    <row r="41" customFormat="false" ht="25.5" hidden="false" customHeight="true" outlineLevel="0" collapsed="false">
      <c r="O41" s="108"/>
      <c r="R41" s="108"/>
    </row>
    <row r="42" customFormat="false" ht="25.5" hidden="false" customHeight="true" outlineLevel="0" collapsed="false">
      <c r="O42" s="108"/>
      <c r="R42" s="108"/>
    </row>
  </sheetData>
  <mergeCells count="20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5" activeCellId="0" sqref="G45:H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4.28"/>
    <col collapsed="false" customWidth="false" hidden="false" outlineLevel="0" max="11" min="11" style="3" width="9.14"/>
    <col collapsed="false" customWidth="true" hidden="false" outlineLevel="0" max="12" min="12" style="1" width="2.71"/>
    <col collapsed="false" customWidth="true" hidden="false" outlineLevel="0" max="13" min="13" style="3" width="12.85"/>
    <col collapsed="false" customWidth="true" hidden="false" outlineLevel="0" max="14" min="14" style="3" width="8.99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4.56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7.42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61</v>
      </c>
      <c r="E1" s="11"/>
      <c r="F1" s="11"/>
      <c r="G1" s="11"/>
      <c r="H1" s="11"/>
      <c r="I1" s="11"/>
      <c r="J1" s="109"/>
      <c r="K1" s="109"/>
      <c r="L1" s="10"/>
      <c r="M1" s="109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62</v>
      </c>
      <c r="E2" s="26"/>
      <c r="F2" s="26"/>
      <c r="G2" s="26"/>
      <c r="H2" s="26"/>
      <c r="I2" s="26"/>
      <c r="J2" s="24"/>
      <c r="K2" s="24"/>
      <c r="L2" s="25"/>
      <c r="M2" s="24"/>
      <c r="N2" s="24"/>
      <c r="O2" s="25"/>
      <c r="P2" s="24"/>
      <c r="Q2" s="24"/>
      <c r="R2" s="25"/>
      <c r="S2" s="25"/>
      <c r="U2" s="26"/>
      <c r="V2" s="27"/>
      <c r="W2" s="27"/>
      <c r="X2" s="28"/>
      <c r="Y2" s="28"/>
      <c r="AA2" s="28"/>
      <c r="AB2" s="28"/>
      <c r="AC2" s="28"/>
      <c r="AD2" s="28"/>
      <c r="AF2" s="28"/>
    </row>
    <row r="3" s="18" customFormat="true" ht="13.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/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.75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63</v>
      </c>
      <c r="G6" s="51"/>
      <c r="H6" s="51" t="s">
        <v>64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AA6" s="49"/>
      <c r="AB6" s="49"/>
      <c r="AC6" s="49"/>
      <c r="AD6" s="49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AA7" s="49"/>
      <c r="AB7" s="49"/>
      <c r="AC7" s="49"/>
      <c r="AD7" s="49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AA8" s="46"/>
      <c r="AB8" s="45"/>
      <c r="AC8" s="45"/>
      <c r="AD8" s="44"/>
      <c r="AE8" s="47"/>
    </row>
    <row r="9" s="88" customFormat="true" ht="18" hidden="false" customHeight="true" outlineLevel="0" collapsed="false">
      <c r="A9" s="81" t="s">
        <v>3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101"/>
      <c r="W9" s="83"/>
      <c r="X9" s="84"/>
      <c r="Y9" s="3"/>
      <c r="Z9" s="85"/>
      <c r="AA9" s="86"/>
      <c r="AB9" s="85"/>
      <c r="AC9" s="85"/>
      <c r="AD9" s="3"/>
      <c r="AE9" s="87"/>
    </row>
    <row r="10" s="48" customFormat="true" ht="17.25" hidden="false" customHeight="true" outlineLevel="0" collapsed="false">
      <c r="A10" s="89"/>
      <c r="B10" s="90" t="s">
        <v>65</v>
      </c>
      <c r="C10" s="50"/>
      <c r="D10" s="50"/>
      <c r="E10" s="67" t="s">
        <v>21</v>
      </c>
      <c r="F10" s="91" t="n">
        <v>1966</v>
      </c>
      <c r="G10" s="92"/>
      <c r="H10" s="93" t="n">
        <v>1590</v>
      </c>
      <c r="I10" s="93"/>
      <c r="J10" s="94" t="n">
        <v>583</v>
      </c>
      <c r="K10" s="95" t="n">
        <f aca="false">(J10*100)/F10</f>
        <v>29.6541200406918</v>
      </c>
      <c r="L10" s="95"/>
      <c r="M10" s="94" t="n">
        <v>892</v>
      </c>
      <c r="N10" s="95" t="n">
        <f aca="false">(M10*100)/F10</f>
        <v>45.3713123092574</v>
      </c>
      <c r="O10" s="55"/>
      <c r="P10" s="94" t="n">
        <v>759</v>
      </c>
      <c r="Q10" s="97" t="n">
        <f aca="false">(P10*100)/F10</f>
        <v>38.6063072227874</v>
      </c>
      <c r="R10" s="98"/>
      <c r="S10" s="55"/>
      <c r="T10" s="50"/>
      <c r="U10" s="99" t="s">
        <v>66</v>
      </c>
      <c r="V10" s="41"/>
      <c r="W10" s="42"/>
      <c r="X10" s="43"/>
      <c r="Y10" s="44"/>
      <c r="Z10" s="89"/>
      <c r="AA10" s="46"/>
      <c r="AB10" s="45"/>
      <c r="AC10" s="45"/>
      <c r="AD10" s="44"/>
      <c r="AE10" s="47"/>
    </row>
    <row r="11" s="88" customFormat="true" ht="18" hidden="false" customHeight="true" outlineLevel="0" collapsed="false">
      <c r="A11" s="81" t="s">
        <v>67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01"/>
      <c r="W11" s="83"/>
      <c r="X11" s="84"/>
      <c r="Y11" s="3"/>
      <c r="Z11" s="85"/>
      <c r="AA11" s="86"/>
      <c r="AB11" s="85"/>
      <c r="AC11" s="85"/>
      <c r="AE11" s="87"/>
    </row>
    <row r="12" customFormat="false" ht="21.75" hidden="false" customHeight="false" outlineLevel="0" collapsed="false">
      <c r="A12" s="89"/>
      <c r="B12" s="90" t="s">
        <v>68</v>
      </c>
      <c r="C12" s="50"/>
      <c r="D12" s="50"/>
      <c r="E12" s="67" t="s">
        <v>21</v>
      </c>
      <c r="F12" s="91" t="n">
        <v>960</v>
      </c>
      <c r="G12" s="92"/>
      <c r="H12" s="93" t="n">
        <v>756</v>
      </c>
      <c r="I12" s="93"/>
      <c r="J12" s="94" t="n">
        <v>641</v>
      </c>
      <c r="K12" s="95" t="n">
        <f aca="false">(J12*100)/F12</f>
        <v>66.7708333333333</v>
      </c>
      <c r="L12" s="95"/>
      <c r="M12" s="94" t="n">
        <v>767</v>
      </c>
      <c r="N12" s="95" t="n">
        <f aca="false">(M12*100)/F12</f>
        <v>79.8958333333333</v>
      </c>
      <c r="O12" s="55"/>
      <c r="P12" s="94" t="n">
        <v>753</v>
      </c>
      <c r="Q12" s="97" t="n">
        <f aca="false">(P12*100)/F12</f>
        <v>78.4375</v>
      </c>
      <c r="R12" s="98"/>
      <c r="S12" s="55"/>
      <c r="T12" s="50"/>
      <c r="U12" s="89" t="s">
        <v>69</v>
      </c>
      <c r="V12" s="41"/>
      <c r="W12" s="4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89"/>
      <c r="B13" s="90" t="s">
        <v>70</v>
      </c>
      <c r="C13" s="50"/>
      <c r="D13" s="50"/>
      <c r="E13" s="67" t="s">
        <v>21</v>
      </c>
      <c r="F13" s="91" t="n">
        <v>160</v>
      </c>
      <c r="G13" s="92"/>
      <c r="H13" s="93" t="n">
        <v>53</v>
      </c>
      <c r="I13" s="93"/>
      <c r="J13" s="94" t="n">
        <v>69</v>
      </c>
      <c r="K13" s="95" t="n">
        <f aca="false">(J13*100)/F13</f>
        <v>43.125</v>
      </c>
      <c r="L13" s="95"/>
      <c r="M13" s="94" t="n">
        <v>59</v>
      </c>
      <c r="N13" s="95" t="n">
        <f aca="false">(M13*100)/F13</f>
        <v>36.875</v>
      </c>
      <c r="O13" s="55"/>
      <c r="P13" s="94" t="n">
        <v>36</v>
      </c>
      <c r="Q13" s="97" t="n">
        <f aca="false">(P13*100)/F13</f>
        <v>22.5</v>
      </c>
      <c r="R13" s="98"/>
      <c r="S13" s="55"/>
      <c r="T13" s="50"/>
      <c r="U13" s="89" t="s">
        <v>71</v>
      </c>
      <c r="V13" s="41"/>
      <c r="W13" s="4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89"/>
      <c r="B14" s="90" t="s">
        <v>72</v>
      </c>
      <c r="C14" s="50"/>
      <c r="D14" s="50"/>
      <c r="E14" s="67" t="s">
        <v>21</v>
      </c>
      <c r="F14" s="91" t="n">
        <v>240</v>
      </c>
      <c r="G14" s="92"/>
      <c r="H14" s="93" t="n">
        <v>129</v>
      </c>
      <c r="I14" s="93"/>
      <c r="J14" s="94" t="n">
        <v>83</v>
      </c>
      <c r="K14" s="95" t="n">
        <f aca="false">(J14*100)/F14</f>
        <v>34.5833333333333</v>
      </c>
      <c r="L14" s="95"/>
      <c r="M14" s="94" t="n">
        <v>202</v>
      </c>
      <c r="N14" s="95" t="n">
        <f aca="false">(M14*100)/F14</f>
        <v>84.1666666666667</v>
      </c>
      <c r="O14" s="55"/>
      <c r="P14" s="94" t="n">
        <v>89</v>
      </c>
      <c r="Q14" s="97" t="n">
        <f aca="false">(P14*100)/F14</f>
        <v>37.0833333333333</v>
      </c>
      <c r="R14" s="98"/>
      <c r="S14" s="55"/>
      <c r="T14" s="50"/>
      <c r="U14" s="89" t="s">
        <v>73</v>
      </c>
      <c r="V14" s="41"/>
      <c r="W14" s="4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8" customFormat="true" ht="18" hidden="false" customHeight="true" outlineLevel="0" collapsed="false">
      <c r="A15" s="81" t="s">
        <v>74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101"/>
      <c r="W15" s="83"/>
      <c r="X15" s="84"/>
      <c r="Y15" s="3"/>
      <c r="Z15" s="85"/>
      <c r="AA15" s="86"/>
      <c r="AB15" s="85"/>
      <c r="AC15" s="85"/>
      <c r="AE15" s="87"/>
    </row>
    <row r="16" customFormat="false" ht="21.75" hidden="false" customHeight="false" outlineLevel="0" collapsed="false">
      <c r="A16" s="89"/>
      <c r="B16" s="90" t="s">
        <v>75</v>
      </c>
      <c r="C16" s="50"/>
      <c r="D16" s="50"/>
      <c r="E16" s="67" t="s">
        <v>21</v>
      </c>
      <c r="F16" s="91" t="n">
        <v>17745</v>
      </c>
      <c r="G16" s="92"/>
      <c r="H16" s="93" t="n">
        <v>12985</v>
      </c>
      <c r="I16" s="93"/>
      <c r="J16" s="94" t="n">
        <v>5185</v>
      </c>
      <c r="K16" s="95" t="n">
        <f aca="false">(J16*100)/F16</f>
        <v>29.2194984502677</v>
      </c>
      <c r="L16" s="95"/>
      <c r="M16" s="94" t="n">
        <v>5051</v>
      </c>
      <c r="N16" s="95" t="n">
        <f aca="false">(M16*100)/F16</f>
        <v>28.4643561566639</v>
      </c>
      <c r="O16" s="55"/>
      <c r="P16" s="94" t="n">
        <v>2720</v>
      </c>
      <c r="Q16" s="97" t="n">
        <f aca="false">(P16*100)/F16</f>
        <v>15.3282614821076</v>
      </c>
      <c r="R16" s="98"/>
      <c r="S16" s="55"/>
      <c r="T16" s="50"/>
      <c r="U16" s="89" t="s">
        <v>76</v>
      </c>
      <c r="V16" s="41"/>
      <c r="W16" s="4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89"/>
      <c r="B17" s="90" t="s">
        <v>77</v>
      </c>
      <c r="C17" s="50"/>
      <c r="D17" s="50"/>
      <c r="E17" s="67" t="s">
        <v>21</v>
      </c>
      <c r="F17" s="91" t="n">
        <v>8860</v>
      </c>
      <c r="G17" s="92"/>
      <c r="H17" s="93" t="n">
        <v>5192</v>
      </c>
      <c r="I17" s="93"/>
      <c r="J17" s="94" t="n">
        <v>4252</v>
      </c>
      <c r="K17" s="95" t="n">
        <f aca="false">(J17*100)/F17</f>
        <v>47.9909706546275</v>
      </c>
      <c r="L17" s="95"/>
      <c r="M17" s="94" t="n">
        <v>4207</v>
      </c>
      <c r="N17" s="95" t="n">
        <f aca="false">(M17*100)/F17</f>
        <v>47.4830699774266</v>
      </c>
      <c r="O17" s="55"/>
      <c r="P17" s="94" t="n">
        <v>2180</v>
      </c>
      <c r="Q17" s="97" t="n">
        <f aca="false">(P17*100)/F17</f>
        <v>24.6049661399549</v>
      </c>
      <c r="R17" s="98"/>
      <c r="S17" s="55"/>
      <c r="T17" s="50"/>
      <c r="U17" s="89" t="s">
        <v>78</v>
      </c>
      <c r="V17" s="41"/>
      <c r="W17" s="4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88" customFormat="true" ht="18" hidden="false" customHeight="true" outlineLevel="0" collapsed="false">
      <c r="A18" s="81" t="s">
        <v>79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101"/>
      <c r="W18" s="83"/>
      <c r="X18" s="84"/>
      <c r="Y18" s="3"/>
      <c r="Z18" s="85"/>
      <c r="AA18" s="86"/>
      <c r="AB18" s="85"/>
      <c r="AC18" s="85"/>
      <c r="AD18" s="3"/>
      <c r="AE18" s="87"/>
    </row>
    <row r="19" customFormat="false" ht="21.75" hidden="false" customHeight="false" outlineLevel="0" collapsed="false">
      <c r="A19" s="89"/>
      <c r="B19" s="90" t="s">
        <v>80</v>
      </c>
      <c r="C19" s="50"/>
      <c r="D19" s="50"/>
      <c r="E19" s="67" t="s">
        <v>21</v>
      </c>
      <c r="F19" s="91" t="n">
        <v>224</v>
      </c>
      <c r="G19" s="92"/>
      <c r="H19" s="93" t="n">
        <v>184</v>
      </c>
      <c r="I19" s="93"/>
      <c r="J19" s="94" t="n">
        <v>158</v>
      </c>
      <c r="K19" s="95" t="n">
        <f aca="false">(J19*100)/F19</f>
        <v>70.5357142857143</v>
      </c>
      <c r="L19" s="95"/>
      <c r="M19" s="94" t="n">
        <v>167</v>
      </c>
      <c r="N19" s="95" t="n">
        <f aca="false">(M19*100)/F19</f>
        <v>74.5535714285714</v>
      </c>
      <c r="O19" s="55"/>
      <c r="P19" s="94" t="n">
        <v>180</v>
      </c>
      <c r="Q19" s="97" t="n">
        <f aca="false">(P19*100)/F19</f>
        <v>80.3571428571429</v>
      </c>
      <c r="R19" s="98"/>
      <c r="S19" s="55"/>
      <c r="T19" s="50"/>
      <c r="U19" s="99" t="s">
        <v>81</v>
      </c>
      <c r="V19" s="41"/>
      <c r="W19" s="4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89"/>
      <c r="B20" s="90" t="s">
        <v>82</v>
      </c>
      <c r="C20" s="50"/>
      <c r="D20" s="50"/>
      <c r="E20" s="67" t="s">
        <v>21</v>
      </c>
      <c r="F20" s="91" t="n">
        <v>420</v>
      </c>
      <c r="G20" s="92"/>
      <c r="H20" s="93" t="n">
        <v>218</v>
      </c>
      <c r="I20" s="93"/>
      <c r="J20" s="94" t="n">
        <v>316</v>
      </c>
      <c r="K20" s="95" t="n">
        <f aca="false">(J20*100)/F20</f>
        <v>75.2380952380952</v>
      </c>
      <c r="L20" s="55"/>
      <c r="M20" s="94" t="n">
        <v>317</v>
      </c>
      <c r="N20" s="95" t="n">
        <f aca="false">(M20*100)/F20</f>
        <v>75.4761904761905</v>
      </c>
      <c r="O20" s="55"/>
      <c r="P20" s="94" t="n">
        <v>188</v>
      </c>
      <c r="Q20" s="97" t="n">
        <f aca="false">(P20*100)/F20</f>
        <v>44.7619047619048</v>
      </c>
      <c r="R20" s="98"/>
      <c r="S20" s="55"/>
      <c r="T20" s="50"/>
      <c r="U20" s="99" t="s">
        <v>83</v>
      </c>
      <c r="V20" s="41"/>
      <c r="W20" s="4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89"/>
      <c r="B21" s="110" t="s">
        <v>84</v>
      </c>
      <c r="C21" s="50"/>
      <c r="D21" s="50"/>
      <c r="E21" s="67" t="s">
        <v>21</v>
      </c>
      <c r="F21" s="91" t="n">
        <v>117</v>
      </c>
      <c r="G21" s="92"/>
      <c r="H21" s="93" t="n">
        <v>60</v>
      </c>
      <c r="I21" s="93"/>
      <c r="J21" s="94" t="n">
        <v>65</v>
      </c>
      <c r="K21" s="95" t="n">
        <f aca="false">(J21*100)/F21</f>
        <v>55.5555555555556</v>
      </c>
      <c r="L21" s="55"/>
      <c r="M21" s="94" t="n">
        <v>69</v>
      </c>
      <c r="N21" s="95" t="n">
        <f aca="false">(M21*100)/F21</f>
        <v>58.974358974359</v>
      </c>
      <c r="O21" s="55"/>
      <c r="P21" s="94" t="n">
        <v>48</v>
      </c>
      <c r="Q21" s="97" t="n">
        <f aca="false">(P21*100)/F21</f>
        <v>41.025641025641</v>
      </c>
      <c r="R21" s="98"/>
      <c r="S21" s="55"/>
      <c r="T21" s="50"/>
      <c r="U21" s="99" t="s">
        <v>85</v>
      </c>
      <c r="V21" s="41"/>
      <c r="W21" s="4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89"/>
      <c r="B22" s="111" t="s">
        <v>86</v>
      </c>
      <c r="C22" s="50"/>
      <c r="D22" s="50"/>
      <c r="E22" s="67" t="s">
        <v>21</v>
      </c>
      <c r="F22" s="91" t="n">
        <v>164</v>
      </c>
      <c r="G22" s="92"/>
      <c r="H22" s="93" t="n">
        <v>149</v>
      </c>
      <c r="I22" s="93"/>
      <c r="J22" s="94" t="n">
        <v>144</v>
      </c>
      <c r="K22" s="95" t="n">
        <f aca="false">(J22*100)/F22</f>
        <v>87.8048780487805</v>
      </c>
      <c r="L22" s="55"/>
      <c r="M22" s="94" t="n">
        <v>144</v>
      </c>
      <c r="N22" s="95" t="n">
        <f aca="false">(M22*100)/F22</f>
        <v>87.8048780487805</v>
      </c>
      <c r="O22" s="55"/>
      <c r="P22" s="94" t="n">
        <v>135</v>
      </c>
      <c r="Q22" s="97" t="n">
        <f aca="false">(P22*100)/F22</f>
        <v>82.3170731707317</v>
      </c>
      <c r="R22" s="98"/>
      <c r="S22" s="55"/>
      <c r="T22" s="50"/>
      <c r="U22" s="89" t="s">
        <v>87</v>
      </c>
      <c r="V22" s="41"/>
      <c r="W22" s="42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17"/>
      <c r="B23" s="111" t="s">
        <v>88</v>
      </c>
      <c r="C23" s="17"/>
      <c r="D23" s="17"/>
      <c r="E23" s="67" t="s">
        <v>21</v>
      </c>
      <c r="F23" s="112" t="n">
        <v>248</v>
      </c>
      <c r="G23" s="113"/>
      <c r="H23" s="114" t="n">
        <v>236</v>
      </c>
      <c r="I23" s="114"/>
      <c r="J23" s="94" t="n">
        <v>203</v>
      </c>
      <c r="K23" s="95" t="n">
        <f aca="false">(J23*100)/F23</f>
        <v>81.8548387096774</v>
      </c>
      <c r="L23" s="55"/>
      <c r="M23" s="94" t="n">
        <v>212</v>
      </c>
      <c r="N23" s="95" t="n">
        <f aca="false">(M23*100)/F23</f>
        <v>85.4838709677419</v>
      </c>
      <c r="O23" s="107"/>
      <c r="P23" s="94" t="n">
        <v>216</v>
      </c>
      <c r="Q23" s="97" t="n">
        <f aca="false">(P23*100)/F23</f>
        <v>87.0967741935484</v>
      </c>
      <c r="R23" s="115"/>
      <c r="S23" s="107"/>
      <c r="T23" s="17"/>
      <c r="U23" s="17" t="s">
        <v>89</v>
      </c>
      <c r="W23" s="104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88" customFormat="true" ht="18.75" hidden="false" customHeight="true" outlineLevel="0" collapsed="false">
      <c r="A24" s="81" t="s">
        <v>9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101"/>
      <c r="W24" s="83"/>
      <c r="X24" s="84"/>
      <c r="Y24" s="3"/>
      <c r="Z24" s="85"/>
      <c r="AA24" s="86"/>
      <c r="AB24" s="85"/>
      <c r="AC24" s="85"/>
      <c r="AD24" s="3"/>
      <c r="AE24" s="87"/>
    </row>
    <row r="25" customFormat="false" ht="21.75" hidden="false" customHeight="false" outlineLevel="0" collapsed="false">
      <c r="A25" s="89"/>
      <c r="B25" s="90" t="s">
        <v>91</v>
      </c>
      <c r="C25" s="50"/>
      <c r="D25" s="50"/>
      <c r="E25" s="67" t="s">
        <v>21</v>
      </c>
      <c r="F25" s="91" t="n">
        <v>710</v>
      </c>
      <c r="G25" s="92"/>
      <c r="H25" s="93" t="n">
        <v>437</v>
      </c>
      <c r="I25" s="93"/>
      <c r="J25" s="94" t="n">
        <v>480</v>
      </c>
      <c r="K25" s="95" t="n">
        <f aca="false">(J25*100)/F25</f>
        <v>67.6056338028169</v>
      </c>
      <c r="L25" s="55"/>
      <c r="M25" s="94" t="n">
        <v>604</v>
      </c>
      <c r="N25" s="95" t="n">
        <f aca="false">(M25*100)/F25</f>
        <v>85.0704225352113</v>
      </c>
      <c r="O25" s="55"/>
      <c r="P25" s="94" t="n">
        <v>370</v>
      </c>
      <c r="Q25" s="97" t="n">
        <f aca="false">(P25*100)/F25</f>
        <v>52.112676056338</v>
      </c>
      <c r="R25" s="98"/>
      <c r="S25" s="55"/>
      <c r="T25" s="89"/>
      <c r="U25" s="89" t="s">
        <v>92</v>
      </c>
      <c r="V25" s="41"/>
      <c r="W25" s="4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89"/>
      <c r="B26" s="90" t="s">
        <v>93</v>
      </c>
      <c r="C26" s="50"/>
      <c r="D26" s="50"/>
      <c r="E26" s="67" t="s">
        <v>21</v>
      </c>
      <c r="F26" s="91" t="n">
        <v>391</v>
      </c>
      <c r="G26" s="92"/>
      <c r="H26" s="93" t="n">
        <v>256</v>
      </c>
      <c r="I26" s="93"/>
      <c r="J26" s="94" t="n">
        <v>159</v>
      </c>
      <c r="K26" s="95" t="n">
        <f aca="false">(J26*100)/F26</f>
        <v>40.6649616368286</v>
      </c>
      <c r="L26" s="55"/>
      <c r="M26" s="94" t="n">
        <v>323</v>
      </c>
      <c r="N26" s="95" t="n">
        <f aca="false">(M26*100)/F26</f>
        <v>82.6086956521739</v>
      </c>
      <c r="O26" s="55"/>
      <c r="P26" s="94" t="n">
        <v>238</v>
      </c>
      <c r="Q26" s="97" t="n">
        <f aca="false">(P26*100)/F26</f>
        <v>60.8695652173913</v>
      </c>
      <c r="R26" s="98"/>
      <c r="S26" s="55"/>
      <c r="T26" s="89"/>
      <c r="U26" s="89" t="s">
        <v>94</v>
      </c>
      <c r="V26" s="41"/>
      <c r="W26" s="4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89"/>
      <c r="B27" s="90" t="s">
        <v>95</v>
      </c>
      <c r="C27" s="50"/>
      <c r="D27" s="50"/>
      <c r="E27" s="67" t="s">
        <v>21</v>
      </c>
      <c r="F27" s="91" t="n">
        <v>5639</v>
      </c>
      <c r="G27" s="92"/>
      <c r="H27" s="93" t="n">
        <v>4648</v>
      </c>
      <c r="I27" s="93"/>
      <c r="J27" s="94" t="n">
        <v>2738</v>
      </c>
      <c r="K27" s="95" t="n">
        <f aca="false">(J27*100)/F27</f>
        <v>48.5547082816102</v>
      </c>
      <c r="L27" s="55"/>
      <c r="M27" s="94" t="n">
        <v>3417</v>
      </c>
      <c r="N27" s="95" t="n">
        <f aca="false">(M27*100)/F27</f>
        <v>60.5958503280724</v>
      </c>
      <c r="O27" s="55"/>
      <c r="P27" s="94" t="n">
        <v>3296</v>
      </c>
      <c r="Q27" s="97" t="n">
        <f aca="false">(P27*100)/F27</f>
        <v>58.4500798013832</v>
      </c>
      <c r="R27" s="98"/>
      <c r="S27" s="55"/>
      <c r="T27" s="89"/>
      <c r="U27" s="89" t="s">
        <v>96</v>
      </c>
      <c r="V27" s="41"/>
      <c r="W27" s="4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89"/>
      <c r="B28" s="90" t="s">
        <v>97</v>
      </c>
      <c r="C28" s="50"/>
      <c r="D28" s="50"/>
      <c r="E28" s="67" t="s">
        <v>21</v>
      </c>
      <c r="F28" s="91" t="n">
        <v>1454</v>
      </c>
      <c r="G28" s="116"/>
      <c r="H28" s="93" t="n">
        <v>1411</v>
      </c>
      <c r="I28" s="93"/>
      <c r="J28" s="94" t="n">
        <v>459</v>
      </c>
      <c r="K28" s="95" t="n">
        <f aca="false">(J28*100)/F28</f>
        <v>31.5680880330124</v>
      </c>
      <c r="L28" s="55"/>
      <c r="M28" s="94" t="n">
        <v>762</v>
      </c>
      <c r="N28" s="95" t="n">
        <f aca="false">(M28*100)/F28</f>
        <v>52.4071526822559</v>
      </c>
      <c r="O28" s="55"/>
      <c r="P28" s="94" t="n">
        <v>1151</v>
      </c>
      <c r="Q28" s="97" t="n">
        <f aca="false">(P28*100)/F28</f>
        <v>79.1609353507565</v>
      </c>
      <c r="R28" s="98"/>
      <c r="S28" s="117"/>
      <c r="T28" s="89"/>
      <c r="U28" s="89" t="s">
        <v>98</v>
      </c>
      <c r="V28" s="41"/>
      <c r="W28" s="4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8" customFormat="true" ht="2.25" hidden="false" customHeight="true" outlineLevel="0" collapsed="false">
      <c r="A29" s="57"/>
      <c r="B29" s="58"/>
      <c r="C29" s="59"/>
      <c r="D29" s="59"/>
      <c r="E29" s="118"/>
      <c r="F29" s="119"/>
      <c r="G29" s="120"/>
      <c r="H29" s="121"/>
      <c r="I29" s="121"/>
      <c r="J29" s="122"/>
      <c r="K29" s="123"/>
      <c r="L29" s="63"/>
      <c r="M29" s="122"/>
      <c r="N29" s="123"/>
      <c r="O29" s="63"/>
      <c r="P29" s="122"/>
      <c r="Q29" s="123"/>
      <c r="R29" s="124"/>
      <c r="S29" s="125"/>
      <c r="T29" s="57"/>
      <c r="U29" s="57"/>
      <c r="V29" s="41"/>
      <c r="W29" s="42"/>
      <c r="X29" s="43"/>
      <c r="Y29" s="44"/>
      <c r="Z29" s="45"/>
      <c r="AA29" s="46"/>
      <c r="AB29" s="45"/>
      <c r="AC29" s="45"/>
      <c r="AD29" s="44"/>
      <c r="AE29" s="47"/>
    </row>
    <row r="30" s="127" customFormat="true" ht="16.5" hidden="false" customHeight="true" outlineLevel="0" collapsed="false">
      <c r="A30" s="99"/>
      <c r="B30" s="90" t="s">
        <v>99</v>
      </c>
      <c r="C30" s="99"/>
      <c r="D30" s="99"/>
      <c r="E30" s="99"/>
      <c r="F30" s="99"/>
      <c r="G30" s="99"/>
      <c r="H30" s="99"/>
      <c r="I30" s="99"/>
      <c r="J30" s="126"/>
      <c r="K30" s="126"/>
      <c r="L30" s="99"/>
      <c r="M30" s="126"/>
      <c r="N30" s="126"/>
      <c r="O30" s="126"/>
      <c r="P30" s="126"/>
      <c r="Q30" s="126"/>
      <c r="R30" s="126"/>
      <c r="U30" s="128"/>
      <c r="V30" s="99"/>
      <c r="W30" s="99"/>
      <c r="X30" s="99"/>
      <c r="Y30" s="99"/>
      <c r="Z30" s="99"/>
      <c r="AA30" s="99"/>
      <c r="AB30" s="99"/>
      <c r="AC30" s="99"/>
      <c r="AD30" s="99"/>
      <c r="AF30" s="99"/>
    </row>
    <row r="31" s="127" customFormat="true" ht="15.75" hidden="false" customHeight="true" outlineLevel="0" collapsed="false">
      <c r="B31" s="127" t="s">
        <v>100</v>
      </c>
      <c r="J31" s="126"/>
      <c r="K31" s="126"/>
      <c r="M31" s="126"/>
      <c r="N31" s="126"/>
      <c r="O31" s="126"/>
      <c r="P31" s="126"/>
      <c r="Q31" s="126"/>
      <c r="R31" s="126"/>
      <c r="U31" s="128"/>
      <c r="V31" s="99"/>
      <c r="W31" s="99"/>
      <c r="X31" s="99"/>
      <c r="Y31" s="99"/>
      <c r="Z31" s="99"/>
      <c r="AA31" s="99"/>
      <c r="AB31" s="99"/>
      <c r="AC31" s="99"/>
      <c r="AD31" s="99"/>
    </row>
    <row r="32" s="105" customFormat="true" ht="25.5" hidden="false" customHeight="true" outlineLevel="0" collapsed="false">
      <c r="A32" s="102"/>
      <c r="B32" s="103"/>
      <c r="C32" s="102"/>
      <c r="D32" s="102"/>
      <c r="E32" s="102"/>
      <c r="F32" s="102"/>
      <c r="G32" s="102"/>
      <c r="H32" s="102"/>
      <c r="I32" s="102"/>
      <c r="J32" s="3"/>
      <c r="K32" s="3"/>
      <c r="L32" s="102"/>
      <c r="M32" s="3"/>
      <c r="N32" s="3"/>
      <c r="O32" s="3"/>
      <c r="P32" s="3"/>
      <c r="Q32" s="3"/>
      <c r="R32" s="3"/>
      <c r="S32" s="102"/>
      <c r="T32" s="4"/>
      <c r="U32" s="5"/>
      <c r="V32" s="6"/>
      <c r="W32" s="104"/>
      <c r="X32" s="104"/>
      <c r="Y32" s="104"/>
      <c r="Z32" s="104"/>
      <c r="AA32" s="104"/>
      <c r="AB32" s="104"/>
      <c r="AC32" s="104"/>
      <c r="AD32" s="104"/>
      <c r="AE32" s="18"/>
    </row>
    <row r="33" s="105" customFormat="true" ht="25.5" hidden="false" customHeight="true" outlineLevel="0" collapsed="false">
      <c r="A33" s="8"/>
      <c r="B33" s="106"/>
      <c r="C33" s="8"/>
      <c r="D33" s="8"/>
      <c r="E33" s="8"/>
      <c r="F33" s="8"/>
      <c r="G33" s="8"/>
      <c r="H33" s="8"/>
      <c r="I33" s="8"/>
      <c r="J33" s="3"/>
      <c r="K33" s="3"/>
      <c r="L33" s="8"/>
      <c r="M33" s="3"/>
      <c r="N33" s="3"/>
      <c r="O33" s="107"/>
      <c r="P33" s="3"/>
      <c r="Q33" s="3"/>
      <c r="R33" s="107"/>
      <c r="S33" s="8"/>
      <c r="T33" s="4"/>
      <c r="U33" s="5"/>
      <c r="V33" s="6"/>
      <c r="W33" s="17"/>
      <c r="X33" s="17"/>
      <c r="Y33" s="17"/>
      <c r="Z33" s="17"/>
      <c r="AA33" s="17"/>
      <c r="AB33" s="17"/>
      <c r="AC33" s="17"/>
      <c r="AD33" s="17"/>
      <c r="AE33" s="18"/>
      <c r="AF33" s="8"/>
    </row>
    <row r="34" customFormat="false" ht="25.5" hidden="false" customHeight="true" outlineLevel="0" collapsed="false">
      <c r="A34" s="8"/>
      <c r="B34" s="106"/>
      <c r="C34" s="8"/>
      <c r="D34" s="8"/>
      <c r="E34" s="8"/>
      <c r="F34" s="8"/>
      <c r="G34" s="8"/>
      <c r="H34" s="8"/>
      <c r="I34" s="8"/>
      <c r="L34" s="8"/>
      <c r="O34" s="107"/>
      <c r="R34" s="107"/>
      <c r="S34" s="8"/>
      <c r="W34" s="17"/>
      <c r="X34" s="17"/>
      <c r="Y34" s="17"/>
      <c r="Z34" s="17"/>
      <c r="AA34" s="17"/>
      <c r="AB34" s="17"/>
      <c r="AC34" s="17"/>
      <c r="AD34" s="17"/>
      <c r="AE34" s="8"/>
      <c r="AF34" s="8"/>
    </row>
    <row r="35" customFormat="false" ht="25.5" hidden="false" customHeight="true" outlineLevel="0" collapsed="false">
      <c r="O35" s="108"/>
      <c r="R35" s="108"/>
    </row>
    <row r="36" customFormat="false" ht="25.5" hidden="false" customHeight="true" outlineLevel="0" collapsed="false">
      <c r="O36" s="108"/>
      <c r="R36" s="108"/>
    </row>
    <row r="37" customFormat="false" ht="25.5" hidden="false" customHeight="true" outlineLevel="0" collapsed="false">
      <c r="O37" s="108"/>
      <c r="R37" s="108"/>
    </row>
    <row r="38" customFormat="false" ht="25.5" hidden="false" customHeight="true" outlineLevel="0" collapsed="false">
      <c r="O38" s="108"/>
      <c r="R38" s="108"/>
    </row>
    <row r="39" customFormat="false" ht="25.5" hidden="false" customHeight="true" outlineLevel="0" collapsed="false">
      <c r="O39" s="108"/>
      <c r="R39" s="108"/>
    </row>
    <row r="40" customFormat="false" ht="25.5" hidden="false" customHeight="true" outlineLevel="0" collapsed="false">
      <c r="O40" s="108"/>
      <c r="R40" s="108"/>
    </row>
    <row r="41" customFormat="false" ht="25.5" hidden="false" customHeight="true" outlineLevel="0" collapsed="false">
      <c r="O41" s="108"/>
      <c r="R41" s="108"/>
    </row>
    <row r="42" customFormat="false" ht="25.5" hidden="false" customHeight="true" outlineLevel="0" collapsed="false">
      <c r="O42" s="108"/>
      <c r="R42" s="108"/>
    </row>
    <row r="43" customFormat="false" ht="25.5" hidden="false" customHeight="true" outlineLevel="0" collapsed="false">
      <c r="O43" s="108"/>
      <c r="R43" s="108"/>
    </row>
    <row r="44" customFormat="false" ht="25.5" hidden="false" customHeight="true" outlineLevel="0" collapsed="false">
      <c r="O44" s="108"/>
      <c r="R44" s="108"/>
    </row>
  </sheetData>
  <mergeCells count="23">
    <mergeCell ref="J5:R5"/>
    <mergeCell ref="A6:D7"/>
    <mergeCell ref="F6:G6"/>
    <mergeCell ref="H6:I6"/>
    <mergeCell ref="J6:L6"/>
    <mergeCell ref="M6:O6"/>
    <mergeCell ref="P6:R6"/>
    <mergeCell ref="T6:U7"/>
    <mergeCell ref="AA6:AD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A9:U9"/>
    <mergeCell ref="A11:U11"/>
    <mergeCell ref="A15:U15"/>
    <mergeCell ref="A18:U18"/>
    <mergeCell ref="A24:U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10-29T06:10:43Z</cp:lastPrinted>
  <dcterms:modified xsi:type="dcterms:W3CDTF">2015-11-06T03:01:16Z</dcterms:modified>
  <cp:revision>0</cp:revision>
  <dc:subject/>
  <dc:title/>
</cp:coreProperties>
</file>