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Population from Registration Record by Sex and Age Group and District: 2014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ตรัง</t>
  </si>
  <si>
    <t xml:space="preserve"> Mueang Trang  District</t>
  </si>
  <si>
    <t xml:space="preserve">อำเภอกันตัง</t>
  </si>
  <si>
    <t xml:space="preserve">Kantrang  District</t>
  </si>
  <si>
    <t xml:space="preserve">อำเภอย่านตาขาว</t>
  </si>
  <si>
    <t xml:space="preserve">Yan Ta Khao District</t>
  </si>
  <si>
    <t xml:space="preserve">อำเภอปะเหลียน</t>
  </si>
  <si>
    <t xml:space="preserve">Palian  District</t>
  </si>
  <si>
    <t xml:space="preserve">อำเภอสิเกา</t>
  </si>
  <si>
    <t xml:space="preserve">Sikao District</t>
  </si>
  <si>
    <t xml:space="preserve">อำเภอห้วยยอด</t>
  </si>
  <si>
    <t xml:space="preserve">Huai Yot  District</t>
  </si>
  <si>
    <t xml:space="preserve">อำเภอวังวิเศษ</t>
  </si>
  <si>
    <t xml:space="preserve">Wang Wiset  District</t>
  </si>
  <si>
    <t xml:space="preserve">อำเภอนาโยง</t>
  </si>
  <si>
    <t xml:space="preserve">Na Yong 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samran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760</xdr:colOff>
      <xdr:row>0</xdr:row>
      <xdr:rowOff>209160</xdr:rowOff>
    </xdr:from>
    <xdr:to>
      <xdr:col>29</xdr:col>
      <xdr:colOff>210240</xdr:colOff>
      <xdr:row>37</xdr:row>
      <xdr:rowOff>203040</xdr:rowOff>
    </xdr:to>
    <xdr:grpSp>
      <xdr:nvGrpSpPr>
        <xdr:cNvPr id="0" name="Group 137"/>
        <xdr:cNvGrpSpPr/>
      </xdr:nvGrpSpPr>
      <xdr:grpSpPr>
        <a:xfrm>
          <a:off x="17823240" y="209160"/>
          <a:ext cx="847800" cy="8071200"/>
          <a:chOff x="17823240" y="209160"/>
          <a:chExt cx="847800" cy="8071200"/>
        </a:xfrm>
      </xdr:grpSpPr>
      <xdr:sp>
        <xdr:nvSpPr>
          <xdr:cNvPr id="1" name="Text Box 6"/>
          <xdr:cNvSpPr/>
        </xdr:nvSpPr>
        <xdr:spPr>
          <a:xfrm>
            <a:off x="18030960" y="5714280"/>
            <a:ext cx="498600" cy="20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23240" y="7796880"/>
            <a:ext cx="84780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89000" y="209160"/>
            <a:ext cx="0" cy="759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7" activeCellId="0" sqref="AE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7.42"/>
    <col collapsed="false" customWidth="true" hidden="false" outlineLevel="0" max="21" min="6" style="1" width="7.28"/>
    <col collapsed="false" customWidth="true" hidden="false" outlineLevel="0" max="22" min="22" style="1" width="6.28"/>
    <col collapsed="false" customWidth="true" hidden="false" outlineLevel="0" max="23" min="23" style="1" width="1.42"/>
    <col collapsed="false" customWidth="true" hidden="false" outlineLevel="0" max="25" min="24" style="1" width="7.56"/>
    <col collapsed="false" customWidth="true" hidden="false" outlineLevel="0" max="26" min="26" style="1" width="1.28"/>
    <col collapsed="false" customWidth="true" hidden="false" outlineLevel="0" max="27" min="27" style="1" width="13.71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6" t="s">
        <v>33</v>
      </c>
      <c r="W8" s="26"/>
      <c r="X8" s="30"/>
      <c r="Y8" s="31" t="s">
        <v>34</v>
      </c>
      <c r="Z8" s="12"/>
      <c r="AA8" s="12"/>
    </row>
    <row r="9" s="39" customFormat="true" ht="24" hidden="false" customHeight="true" outlineLevel="0" collapsed="false">
      <c r="A9" s="32" t="s">
        <v>35</v>
      </c>
      <c r="B9" s="32"/>
      <c r="C9" s="32"/>
      <c r="D9" s="32"/>
      <c r="E9" s="33" t="n">
        <f aca="false">SUM(E10+E21)</f>
        <v>638746</v>
      </c>
      <c r="F9" s="33" t="n">
        <f aca="false">SUM(F10+F21)</f>
        <v>42036</v>
      </c>
      <c r="G9" s="33" t="n">
        <f aca="false">SUM(G10+G21)</f>
        <v>44203</v>
      </c>
      <c r="H9" s="33" t="n">
        <f aca="false">SUM(H10+H21)</f>
        <v>43022</v>
      </c>
      <c r="I9" s="33" t="n">
        <f aca="false">SUM(I10+I21)</f>
        <v>49844</v>
      </c>
      <c r="J9" s="33" t="n">
        <f aca="false">SUM(J10+J21)</f>
        <v>49184</v>
      </c>
      <c r="K9" s="33" t="n">
        <f aca="false">SUM(K10+K21)</f>
        <v>49038</v>
      </c>
      <c r="L9" s="33" t="n">
        <f aca="false">SUM(L10+L21)</f>
        <v>50987</v>
      </c>
      <c r="M9" s="33" t="n">
        <f aca="false">SUM(M10+M21)</f>
        <v>50585</v>
      </c>
      <c r="N9" s="33" t="n">
        <f aca="false">SUM(N10+N21)</f>
        <v>49027</v>
      </c>
      <c r="O9" s="33" t="n">
        <f aca="false">SUM(O10+O21)</f>
        <v>46621</v>
      </c>
      <c r="P9" s="33" t="n">
        <f aca="false">SUM(P10+P21)</f>
        <v>43235</v>
      </c>
      <c r="Q9" s="33" t="n">
        <f aca="false">SUM(Q10+Q21)</f>
        <v>31004</v>
      </c>
      <c r="R9" s="33" t="n">
        <f aca="false">SUM(R10+R21)</f>
        <v>26228</v>
      </c>
      <c r="S9" s="33" t="n">
        <f aca="false">SUM(S10+S21)</f>
        <v>17940</v>
      </c>
      <c r="T9" s="33" t="n">
        <f aca="false">SUM(T10+T21)</f>
        <v>13199</v>
      </c>
      <c r="U9" s="34" t="n">
        <f aca="false">SUM(U10+U21)</f>
        <v>11540</v>
      </c>
      <c r="V9" s="35" t="n">
        <f aca="false">SUM(V10+V21)</f>
        <v>14913</v>
      </c>
      <c r="W9" s="36" t="n">
        <f aca="false">SUM(W10+W21)</f>
        <v>0</v>
      </c>
      <c r="X9" s="37" t="n">
        <f aca="false">SUM(X10+X21)</f>
        <v>0</v>
      </c>
      <c r="Y9" s="33" t="n">
        <f aca="false">SUM(Y10+Y21)</f>
        <v>783</v>
      </c>
      <c r="Z9" s="38" t="s">
        <v>13</v>
      </c>
      <c r="AA9" s="38"/>
    </row>
    <row r="10" s="46" customFormat="true" ht="18.75" hidden="false" customHeight="true" outlineLevel="0" collapsed="false">
      <c r="A10" s="40"/>
      <c r="B10" s="41" t="s">
        <v>36</v>
      </c>
      <c r="C10" s="41"/>
      <c r="D10" s="41"/>
      <c r="E10" s="42" t="n">
        <f aca="false">SUM(E11:E20)</f>
        <v>312812</v>
      </c>
      <c r="F10" s="42" t="n">
        <f aca="false">SUM(F11:F20)</f>
        <v>21709</v>
      </c>
      <c r="G10" s="42" t="n">
        <f aca="false">SUM(G11:G20)</f>
        <v>22704</v>
      </c>
      <c r="H10" s="42" t="n">
        <f aca="false">SUM(H11:H20)</f>
        <v>22404</v>
      </c>
      <c r="I10" s="42" t="n">
        <f aca="false">SUM(I11:I20)</f>
        <v>25331</v>
      </c>
      <c r="J10" s="42" t="n">
        <f aca="false">SUM(J11:J20)</f>
        <v>24437</v>
      </c>
      <c r="K10" s="42" t="n">
        <f aca="false">SUM(K11:K20)</f>
        <v>24694</v>
      </c>
      <c r="L10" s="42" t="n">
        <f aca="false">SUM(L11:L20)</f>
        <v>25364</v>
      </c>
      <c r="M10" s="42" t="n">
        <f aca="false">SUM(M11:M20)</f>
        <v>25060</v>
      </c>
      <c r="N10" s="42" t="n">
        <f aca="false">SUM(N11:N20)</f>
        <v>23571</v>
      </c>
      <c r="O10" s="42" t="n">
        <f aca="false">SUM(O11:O20)</f>
        <v>22381</v>
      </c>
      <c r="P10" s="42" t="n">
        <f aca="false">SUM(P11:P20)</f>
        <v>20817</v>
      </c>
      <c r="Q10" s="42" t="n">
        <f aca="false">SUM(Q11:Q20)</f>
        <v>14738</v>
      </c>
      <c r="R10" s="42" t="n">
        <f aca="false">SUM(R11:R20)</f>
        <v>11918</v>
      </c>
      <c r="S10" s="42" t="n">
        <f aca="false">SUM(S11:S20)</f>
        <v>8078</v>
      </c>
      <c r="T10" s="42" t="n">
        <f aca="false">SUM(T11:T20)</f>
        <v>5679</v>
      </c>
      <c r="U10" s="42" t="n">
        <f aca="false">SUM(U11:U20)</f>
        <v>4882</v>
      </c>
      <c r="V10" s="42" t="n">
        <f aca="false">SUM(V11:V20)</f>
        <v>5521</v>
      </c>
      <c r="W10" s="43" t="n">
        <f aca="false">SUM(W11:W20)</f>
        <v>0</v>
      </c>
      <c r="X10" s="44" t="n">
        <f aca="false">SUM(X11:X20)</f>
        <v>0</v>
      </c>
      <c r="Y10" s="45" t="n">
        <f aca="false">SUM(Y11:Y20)</f>
        <v>467</v>
      </c>
      <c r="Z10" s="41"/>
      <c r="AA10" s="40" t="s">
        <v>37</v>
      </c>
    </row>
    <row r="11" s="57" customFormat="true" ht="18.75" hidden="false" customHeight="true" outlineLevel="0" collapsed="false">
      <c r="A11" s="47" t="s">
        <v>38</v>
      </c>
      <c r="B11" s="47"/>
      <c r="C11" s="47"/>
      <c r="D11" s="47"/>
      <c r="E11" s="48" t="n">
        <v>74144</v>
      </c>
      <c r="F11" s="49" t="n">
        <v>4919</v>
      </c>
      <c r="G11" s="50" t="n">
        <v>5241</v>
      </c>
      <c r="H11" s="48" t="n">
        <v>5297</v>
      </c>
      <c r="I11" s="49" t="n">
        <v>6037</v>
      </c>
      <c r="J11" s="50" t="n">
        <v>5559</v>
      </c>
      <c r="K11" s="51" t="n">
        <v>5361</v>
      </c>
      <c r="L11" s="49" t="n">
        <v>5483</v>
      </c>
      <c r="M11" s="51" t="n">
        <v>5552</v>
      </c>
      <c r="N11" s="48" t="n">
        <v>5445</v>
      </c>
      <c r="O11" s="49" t="n">
        <v>5290</v>
      </c>
      <c r="P11" s="50" t="n">
        <v>5194</v>
      </c>
      <c r="Q11" s="52" t="n">
        <v>3969</v>
      </c>
      <c r="R11" s="53" t="n">
        <v>3051</v>
      </c>
      <c r="S11" s="52" t="n">
        <v>2054</v>
      </c>
      <c r="T11" s="53" t="n">
        <v>1434</v>
      </c>
      <c r="U11" s="52" t="n">
        <v>1185</v>
      </c>
      <c r="V11" s="53" t="n">
        <v>1284</v>
      </c>
      <c r="W11" s="54"/>
      <c r="X11" s="55" t="n">
        <f aca="false">SUM(X12:X21)</f>
        <v>0</v>
      </c>
      <c r="Y11" s="52" t="n">
        <v>219</v>
      </c>
      <c r="Z11" s="47"/>
      <c r="AA11" s="56" t="s">
        <v>39</v>
      </c>
    </row>
    <row r="12" s="57" customFormat="true" ht="18.75" hidden="false" customHeight="true" outlineLevel="0" collapsed="false">
      <c r="A12" s="47" t="s">
        <v>40</v>
      </c>
      <c r="B12" s="47"/>
      <c r="C12" s="47"/>
      <c r="D12" s="47"/>
      <c r="E12" s="48" t="n">
        <v>43051</v>
      </c>
      <c r="F12" s="49" t="n">
        <v>3003</v>
      </c>
      <c r="G12" s="50" t="n">
        <v>3132</v>
      </c>
      <c r="H12" s="48" t="n">
        <v>3291</v>
      </c>
      <c r="I12" s="49" t="n">
        <v>3693</v>
      </c>
      <c r="J12" s="50" t="n">
        <v>3419</v>
      </c>
      <c r="K12" s="51" t="n">
        <v>3515</v>
      </c>
      <c r="L12" s="49" t="n">
        <v>3617</v>
      </c>
      <c r="M12" s="51" t="n">
        <v>3564</v>
      </c>
      <c r="N12" s="48" t="n">
        <v>3347</v>
      </c>
      <c r="O12" s="49" t="n">
        <v>2959</v>
      </c>
      <c r="P12" s="50" t="n">
        <v>2611</v>
      </c>
      <c r="Q12" s="52" t="n">
        <v>1950</v>
      </c>
      <c r="R12" s="53" t="n">
        <v>1619</v>
      </c>
      <c r="S12" s="52" t="n">
        <v>1104</v>
      </c>
      <c r="T12" s="53" t="n">
        <v>741</v>
      </c>
      <c r="U12" s="52" t="n">
        <v>634</v>
      </c>
      <c r="V12" s="53" t="n">
        <v>642</v>
      </c>
      <c r="W12" s="54"/>
      <c r="X12" s="55" t="n">
        <f aca="false">SUM(X13:X22)</f>
        <v>0</v>
      </c>
      <c r="Y12" s="52" t="n">
        <v>41</v>
      </c>
      <c r="Z12" s="47"/>
      <c r="AA12" s="56" t="s">
        <v>41</v>
      </c>
    </row>
    <row r="13" s="57" customFormat="true" ht="18.75" hidden="false" customHeight="true" outlineLevel="0" collapsed="false">
      <c r="A13" s="47" t="s">
        <v>42</v>
      </c>
      <c r="B13" s="47"/>
      <c r="C13" s="47"/>
      <c r="D13" s="47"/>
      <c r="E13" s="48" t="n">
        <v>31278</v>
      </c>
      <c r="F13" s="49" t="n">
        <v>2124</v>
      </c>
      <c r="G13" s="50" t="n">
        <v>2108</v>
      </c>
      <c r="H13" s="48" t="n">
        <v>2124</v>
      </c>
      <c r="I13" s="49" t="n">
        <v>2589</v>
      </c>
      <c r="J13" s="50" t="n">
        <v>2298</v>
      </c>
      <c r="K13" s="51" t="n">
        <v>2450</v>
      </c>
      <c r="L13" s="49" t="n">
        <v>2606</v>
      </c>
      <c r="M13" s="51" t="n">
        <v>2627</v>
      </c>
      <c r="N13" s="48" t="n">
        <v>2338</v>
      </c>
      <c r="O13" s="49" t="n">
        <v>2204</v>
      </c>
      <c r="P13" s="50" t="n">
        <v>2079</v>
      </c>
      <c r="Q13" s="52" t="n">
        <v>1469</v>
      </c>
      <c r="R13" s="53" t="n">
        <v>1327</v>
      </c>
      <c r="S13" s="52" t="n">
        <v>823</v>
      </c>
      <c r="T13" s="53" t="n">
        <v>626</v>
      </c>
      <c r="U13" s="52" t="n">
        <v>580</v>
      </c>
      <c r="V13" s="53" t="n">
        <v>694</v>
      </c>
      <c r="W13" s="54"/>
      <c r="X13" s="55" t="n">
        <f aca="false">SUM(X14:X23)</f>
        <v>0</v>
      </c>
      <c r="Y13" s="52" t="n">
        <v>46</v>
      </c>
      <c r="Z13" s="47"/>
      <c r="AA13" s="56" t="s">
        <v>43</v>
      </c>
    </row>
    <row r="14" s="57" customFormat="true" ht="18.75" hidden="false" customHeight="true" outlineLevel="0" collapsed="false">
      <c r="A14" s="47" t="s">
        <v>44</v>
      </c>
      <c r="B14" s="47"/>
      <c r="C14" s="47"/>
      <c r="D14" s="47"/>
      <c r="E14" s="48" t="n">
        <v>33119</v>
      </c>
      <c r="F14" s="49" t="n">
        <v>2278</v>
      </c>
      <c r="G14" s="50" t="n">
        <v>2316</v>
      </c>
      <c r="H14" s="48" t="n">
        <v>2325</v>
      </c>
      <c r="I14" s="49" t="n">
        <v>2600</v>
      </c>
      <c r="J14" s="50" t="n">
        <v>2635</v>
      </c>
      <c r="K14" s="51" t="n">
        <v>2681</v>
      </c>
      <c r="L14" s="49" t="n">
        <v>2813</v>
      </c>
      <c r="M14" s="51" t="n">
        <v>2685</v>
      </c>
      <c r="N14" s="48" t="n">
        <v>2522</v>
      </c>
      <c r="O14" s="49" t="n">
        <v>2359</v>
      </c>
      <c r="P14" s="50" t="n">
        <v>2177</v>
      </c>
      <c r="Q14" s="52" t="n">
        <v>1429</v>
      </c>
      <c r="R14" s="53" t="n">
        <v>1295</v>
      </c>
      <c r="S14" s="52" t="n">
        <v>885</v>
      </c>
      <c r="T14" s="53" t="n">
        <v>573</v>
      </c>
      <c r="U14" s="52" t="n">
        <v>573</v>
      </c>
      <c r="V14" s="53" t="n">
        <v>640</v>
      </c>
      <c r="W14" s="54"/>
      <c r="X14" s="55" t="n">
        <f aca="false">SUM(X15:X24)</f>
        <v>0</v>
      </c>
      <c r="Y14" s="52" t="n">
        <v>43</v>
      </c>
      <c r="Z14" s="58"/>
      <c r="AA14" s="56" t="s">
        <v>45</v>
      </c>
    </row>
    <row r="15" s="57" customFormat="true" ht="18.75" hidden="false" customHeight="true" outlineLevel="0" collapsed="false">
      <c r="A15" s="47" t="s">
        <v>46</v>
      </c>
      <c r="B15" s="47"/>
      <c r="C15" s="47"/>
      <c r="D15" s="47"/>
      <c r="E15" s="48" t="n">
        <v>18933</v>
      </c>
      <c r="F15" s="49" t="n">
        <v>1465</v>
      </c>
      <c r="G15" s="50" t="n">
        <v>1527</v>
      </c>
      <c r="H15" s="48" t="n">
        <v>1470</v>
      </c>
      <c r="I15" s="49" t="n">
        <v>1573</v>
      </c>
      <c r="J15" s="50" t="n">
        <v>1435</v>
      </c>
      <c r="K15" s="51" t="n">
        <v>1568</v>
      </c>
      <c r="L15" s="49" t="n">
        <v>1591</v>
      </c>
      <c r="M15" s="51" t="n">
        <v>1473</v>
      </c>
      <c r="N15" s="48" t="n">
        <v>1466</v>
      </c>
      <c r="O15" s="49" t="n">
        <v>1370</v>
      </c>
      <c r="P15" s="50" t="n">
        <v>1202</v>
      </c>
      <c r="Q15" s="52" t="n">
        <v>748</v>
      </c>
      <c r="R15" s="53" t="n">
        <v>596</v>
      </c>
      <c r="S15" s="52" t="n">
        <v>384</v>
      </c>
      <c r="T15" s="53" t="n">
        <v>278</v>
      </c>
      <c r="U15" s="52" t="n">
        <v>253</v>
      </c>
      <c r="V15" s="53" t="n">
        <v>325</v>
      </c>
      <c r="W15" s="54"/>
      <c r="X15" s="55" t="n">
        <f aca="false">SUM(X16:X25)</f>
        <v>0</v>
      </c>
      <c r="Y15" s="52" t="n">
        <v>23</v>
      </c>
      <c r="Z15" s="58"/>
      <c r="AA15" s="56" t="s">
        <v>47</v>
      </c>
    </row>
    <row r="16" s="57" customFormat="true" ht="18.75" hidden="false" customHeight="true" outlineLevel="0" collapsed="false">
      <c r="A16" s="47" t="s">
        <v>48</v>
      </c>
      <c r="B16" s="47"/>
      <c r="C16" s="47"/>
      <c r="D16" s="47"/>
      <c r="E16" s="48" t="n">
        <v>46610</v>
      </c>
      <c r="F16" s="49" t="n">
        <v>3140</v>
      </c>
      <c r="G16" s="50" t="n">
        <v>3362</v>
      </c>
      <c r="H16" s="48" t="n">
        <v>3170</v>
      </c>
      <c r="I16" s="49" t="n">
        <v>3404</v>
      </c>
      <c r="J16" s="50" t="n">
        <v>3933</v>
      </c>
      <c r="K16" s="51" t="n">
        <v>3805</v>
      </c>
      <c r="L16" s="49" t="n">
        <v>3875</v>
      </c>
      <c r="M16" s="51" t="n">
        <v>3736</v>
      </c>
      <c r="N16" s="48" t="n">
        <v>3523</v>
      </c>
      <c r="O16" s="49" t="n">
        <v>3416</v>
      </c>
      <c r="P16" s="50" t="n">
        <v>3248</v>
      </c>
      <c r="Q16" s="52" t="n">
        <v>2380</v>
      </c>
      <c r="R16" s="53" t="n">
        <v>1684</v>
      </c>
      <c r="S16" s="52" t="n">
        <v>1170</v>
      </c>
      <c r="T16" s="53" t="n">
        <v>851</v>
      </c>
      <c r="U16" s="52" t="n">
        <v>710</v>
      </c>
      <c r="V16" s="53" t="n">
        <v>835</v>
      </c>
      <c r="W16" s="54"/>
      <c r="X16" s="55" t="n">
        <f aca="false">SUM(X17:X26)</f>
        <v>0</v>
      </c>
      <c r="Y16" s="52" t="n">
        <v>67</v>
      </c>
      <c r="Z16" s="58"/>
      <c r="AA16" s="56" t="s">
        <v>49</v>
      </c>
    </row>
    <row r="17" s="57" customFormat="true" ht="18.75" hidden="false" customHeight="true" outlineLevel="0" collapsed="false">
      <c r="A17" s="47" t="s">
        <v>50</v>
      </c>
      <c r="B17" s="47"/>
      <c r="C17" s="47"/>
      <c r="D17" s="47"/>
      <c r="E17" s="48" t="n">
        <v>21501</v>
      </c>
      <c r="F17" s="49" t="n">
        <v>1620</v>
      </c>
      <c r="G17" s="50" t="n">
        <v>1733</v>
      </c>
      <c r="H17" s="59" t="n">
        <v>1589</v>
      </c>
      <c r="I17" s="49" t="n">
        <v>1741</v>
      </c>
      <c r="J17" s="59" t="n">
        <v>1696</v>
      </c>
      <c r="K17" s="49" t="n">
        <v>1762</v>
      </c>
      <c r="L17" s="49" t="n">
        <v>1732</v>
      </c>
      <c r="M17" s="49" t="n">
        <v>1689</v>
      </c>
      <c r="N17" s="49" t="n">
        <v>1606</v>
      </c>
      <c r="O17" s="49" t="n">
        <v>1650</v>
      </c>
      <c r="P17" s="59" t="n">
        <v>1417</v>
      </c>
      <c r="Q17" s="52" t="n">
        <v>877</v>
      </c>
      <c r="R17" s="53" t="n">
        <v>742</v>
      </c>
      <c r="S17" s="52" t="n">
        <v>457</v>
      </c>
      <c r="T17" s="53" t="n">
        <v>364</v>
      </c>
      <c r="U17" s="52" t="n">
        <v>310</v>
      </c>
      <c r="V17" s="53" t="n">
        <v>364</v>
      </c>
      <c r="W17" s="54"/>
      <c r="X17" s="55" t="n">
        <f aca="false">SUM(X18:X27)</f>
        <v>0</v>
      </c>
      <c r="Y17" s="52" t="n">
        <v>9</v>
      </c>
      <c r="Z17" s="47"/>
      <c r="AA17" s="56" t="s">
        <v>51</v>
      </c>
    </row>
    <row r="18" s="57" customFormat="true" ht="18.75" hidden="false" customHeight="true" outlineLevel="0" collapsed="false">
      <c r="A18" s="47" t="s">
        <v>52</v>
      </c>
      <c r="B18" s="47"/>
      <c r="C18" s="47"/>
      <c r="D18" s="47"/>
      <c r="E18" s="48" t="n">
        <v>21507</v>
      </c>
      <c r="F18" s="49" t="n">
        <v>1375</v>
      </c>
      <c r="G18" s="50" t="n">
        <v>1552</v>
      </c>
      <c r="H18" s="59" t="n">
        <v>1485</v>
      </c>
      <c r="I18" s="49" t="n">
        <v>1733</v>
      </c>
      <c r="J18" s="59" t="n">
        <v>1652</v>
      </c>
      <c r="K18" s="52" t="n">
        <v>1707</v>
      </c>
      <c r="L18" s="53" t="n">
        <v>1764</v>
      </c>
      <c r="M18" s="52" t="n">
        <v>1792</v>
      </c>
      <c r="N18" s="53" t="n">
        <v>1626</v>
      </c>
      <c r="O18" s="52" t="n">
        <v>1618</v>
      </c>
      <c r="P18" s="53" t="n">
        <v>1497</v>
      </c>
      <c r="Q18" s="52" t="n">
        <v>977</v>
      </c>
      <c r="R18" s="53" t="n">
        <v>865</v>
      </c>
      <c r="S18" s="52" t="n">
        <v>654</v>
      </c>
      <c r="T18" s="53" t="n">
        <v>427</v>
      </c>
      <c r="U18" s="52" t="n">
        <v>346</v>
      </c>
      <c r="V18" s="53" t="n">
        <v>371</v>
      </c>
      <c r="W18" s="54"/>
      <c r="X18" s="55" t="n">
        <f aca="false">SUM(X19:X28)</f>
        <v>0</v>
      </c>
      <c r="Y18" s="52" t="n">
        <v>1</v>
      </c>
      <c r="Z18" s="47"/>
      <c r="AA18" s="56" t="s">
        <v>53</v>
      </c>
    </row>
    <row r="19" s="46" customFormat="true" ht="18.75" hidden="false" customHeight="true" outlineLevel="0" collapsed="false">
      <c r="A19" s="47" t="s">
        <v>54</v>
      </c>
      <c r="B19" s="47"/>
      <c r="C19" s="47"/>
      <c r="D19" s="47"/>
      <c r="E19" s="60" t="n">
        <v>14302</v>
      </c>
      <c r="F19" s="52" t="n">
        <v>1121</v>
      </c>
      <c r="G19" s="50" t="n">
        <v>1096</v>
      </c>
      <c r="H19" s="61" t="n">
        <v>943</v>
      </c>
      <c r="I19" s="49" t="n">
        <v>1207</v>
      </c>
      <c r="J19" s="59" t="n">
        <v>1142</v>
      </c>
      <c r="K19" s="52" t="n">
        <v>1159</v>
      </c>
      <c r="L19" s="53" t="n">
        <v>1204</v>
      </c>
      <c r="M19" s="52" t="n">
        <v>1211</v>
      </c>
      <c r="N19" s="53" t="n">
        <v>1109</v>
      </c>
      <c r="O19" s="52" t="n">
        <v>1032</v>
      </c>
      <c r="P19" s="53" t="n">
        <v>910</v>
      </c>
      <c r="Q19" s="52" t="n">
        <v>632</v>
      </c>
      <c r="R19" s="53" t="n">
        <v>442</v>
      </c>
      <c r="S19" s="52" t="n">
        <v>344</v>
      </c>
      <c r="T19" s="53" t="n">
        <v>234</v>
      </c>
      <c r="U19" s="52" t="n">
        <v>167</v>
      </c>
      <c r="V19" s="53" t="n">
        <v>219</v>
      </c>
      <c r="W19" s="54"/>
      <c r="X19" s="55" t="n">
        <f aca="false">SUM(X20:X29)</f>
        <v>0</v>
      </c>
      <c r="Y19" s="52" t="n">
        <v>14</v>
      </c>
      <c r="Z19" s="47"/>
      <c r="AA19" s="56" t="s">
        <v>55</v>
      </c>
    </row>
    <row r="20" s="46" customFormat="true" ht="18.75" hidden="false" customHeight="true" outlineLevel="0" collapsed="false">
      <c r="A20" s="47" t="s">
        <v>56</v>
      </c>
      <c r="B20" s="47"/>
      <c r="C20" s="47"/>
      <c r="D20" s="47"/>
      <c r="E20" s="60" t="n">
        <v>8367</v>
      </c>
      <c r="F20" s="52" t="n">
        <v>664</v>
      </c>
      <c r="G20" s="62" t="n">
        <v>637</v>
      </c>
      <c r="H20" s="61" t="n">
        <v>710</v>
      </c>
      <c r="I20" s="63" t="n">
        <v>754</v>
      </c>
      <c r="J20" s="61" t="n">
        <v>668</v>
      </c>
      <c r="K20" s="52" t="n">
        <v>686</v>
      </c>
      <c r="L20" s="53" t="n">
        <v>679</v>
      </c>
      <c r="M20" s="52" t="n">
        <v>731</v>
      </c>
      <c r="N20" s="53" t="n">
        <v>589</v>
      </c>
      <c r="O20" s="52" t="n">
        <v>483</v>
      </c>
      <c r="P20" s="53" t="n">
        <v>482</v>
      </c>
      <c r="Q20" s="52" t="n">
        <v>307</v>
      </c>
      <c r="R20" s="53" t="n">
        <v>297</v>
      </c>
      <c r="S20" s="52" t="n">
        <v>203</v>
      </c>
      <c r="T20" s="53" t="n">
        <v>151</v>
      </c>
      <c r="U20" s="52" t="n">
        <v>124</v>
      </c>
      <c r="V20" s="53" t="n">
        <v>147</v>
      </c>
      <c r="W20" s="54"/>
      <c r="X20" s="55" t="n">
        <f aca="false">SUM(X21:X30)</f>
        <v>0</v>
      </c>
      <c r="Y20" s="52" t="n">
        <v>4</v>
      </c>
      <c r="Z20" s="47"/>
      <c r="AA20" s="56" t="s">
        <v>57</v>
      </c>
    </row>
    <row r="21" s="46" customFormat="true" ht="18.75" hidden="false" customHeight="true" outlineLevel="0" collapsed="false">
      <c r="A21" s="41"/>
      <c r="B21" s="41" t="s">
        <v>58</v>
      </c>
      <c r="C21" s="41"/>
      <c r="D21" s="41"/>
      <c r="E21" s="42" t="n">
        <f aca="false">SUM(E22:E31)</f>
        <v>325934</v>
      </c>
      <c r="F21" s="42" t="n">
        <f aca="false">SUM(F22:F31)</f>
        <v>20327</v>
      </c>
      <c r="G21" s="42" t="n">
        <f aca="false">SUM(G22:G31)</f>
        <v>21499</v>
      </c>
      <c r="H21" s="42" t="n">
        <f aca="false">SUM(H22:H31)</f>
        <v>20618</v>
      </c>
      <c r="I21" s="42" t="n">
        <f aca="false">SUM(I22:I31)</f>
        <v>24513</v>
      </c>
      <c r="J21" s="42" t="n">
        <f aca="false">SUM(J22:J31)</f>
        <v>24747</v>
      </c>
      <c r="K21" s="42" t="n">
        <f aca="false">SUM(K22:K31)</f>
        <v>24344</v>
      </c>
      <c r="L21" s="42" t="n">
        <f aca="false">SUM(L22:L31)</f>
        <v>25623</v>
      </c>
      <c r="M21" s="42" t="n">
        <f aca="false">SUM(M22:M31)</f>
        <v>25525</v>
      </c>
      <c r="N21" s="42" t="n">
        <f aca="false">SUM(N22:N31)</f>
        <v>25456</v>
      </c>
      <c r="O21" s="42" t="n">
        <f aca="false">SUM(O22:O31)</f>
        <v>24240</v>
      </c>
      <c r="P21" s="42" t="n">
        <f aca="false">SUM(P22:P31)</f>
        <v>22418</v>
      </c>
      <c r="Q21" s="42" t="n">
        <f aca="false">SUM(Q22:Q31)</f>
        <v>16266</v>
      </c>
      <c r="R21" s="42" t="n">
        <f aca="false">SUM(R22:R31)</f>
        <v>14310</v>
      </c>
      <c r="S21" s="42" t="n">
        <f aca="false">SUM(S22:S31)</f>
        <v>9862</v>
      </c>
      <c r="T21" s="42" t="n">
        <f aca="false">SUM(T22:T31)</f>
        <v>7520</v>
      </c>
      <c r="U21" s="42" t="n">
        <f aca="false">SUM(U22:U31)</f>
        <v>6658</v>
      </c>
      <c r="V21" s="42" t="n">
        <f aca="false">SUM(V22:V31)</f>
        <v>9392</v>
      </c>
      <c r="W21" s="43" t="n">
        <f aca="false">SUM(W22:W31)</f>
        <v>0</v>
      </c>
      <c r="X21" s="44" t="n">
        <f aca="false">SUM(X22:X31)</f>
        <v>0</v>
      </c>
      <c r="Y21" s="45" t="n">
        <f aca="false">SUM(Y22:Y31)</f>
        <v>316</v>
      </c>
      <c r="Z21" s="41"/>
      <c r="AA21" s="40" t="s">
        <v>59</v>
      </c>
    </row>
    <row r="22" s="46" customFormat="true" ht="18.75" hidden="false" customHeight="true" outlineLevel="0" collapsed="false">
      <c r="A22" s="47" t="s">
        <v>38</v>
      </c>
      <c r="B22" s="47"/>
      <c r="C22" s="47"/>
      <c r="D22" s="41"/>
      <c r="E22" s="60" t="n">
        <v>81297</v>
      </c>
      <c r="F22" s="52" t="n">
        <v>4590</v>
      </c>
      <c r="G22" s="50" t="n">
        <v>5133</v>
      </c>
      <c r="H22" s="59" t="n">
        <v>4903</v>
      </c>
      <c r="I22" s="49" t="n">
        <v>6050</v>
      </c>
      <c r="J22" s="59" t="n">
        <v>5944</v>
      </c>
      <c r="K22" s="52" t="n">
        <v>5513</v>
      </c>
      <c r="L22" s="53" t="n">
        <v>5958</v>
      </c>
      <c r="M22" s="52" t="n">
        <v>6236</v>
      </c>
      <c r="N22" s="53" t="n">
        <v>6441</v>
      </c>
      <c r="O22" s="52" t="n">
        <v>6101</v>
      </c>
      <c r="P22" s="53" t="n">
        <v>5904</v>
      </c>
      <c r="Q22" s="52" t="n">
        <v>4504</v>
      </c>
      <c r="R22" s="53" t="n">
        <v>3819</v>
      </c>
      <c r="S22" s="52" t="n">
        <v>2652</v>
      </c>
      <c r="T22" s="53" t="n">
        <v>1973</v>
      </c>
      <c r="U22" s="52" t="n">
        <v>1764</v>
      </c>
      <c r="V22" s="53" t="n">
        <v>2419</v>
      </c>
      <c r="W22" s="54"/>
      <c r="X22" s="55" t="n">
        <f aca="false">SUM(X23:X32)</f>
        <v>0</v>
      </c>
      <c r="Y22" s="52" t="n">
        <v>138</v>
      </c>
      <c r="Z22" s="41"/>
      <c r="AA22" s="56" t="s">
        <v>39</v>
      </c>
    </row>
    <row r="23" s="46" customFormat="true" ht="18.75" hidden="false" customHeight="true" outlineLevel="0" collapsed="false">
      <c r="A23" s="47" t="s">
        <v>40</v>
      </c>
      <c r="B23" s="47"/>
      <c r="C23" s="47"/>
      <c r="D23" s="41"/>
      <c r="E23" s="60" t="n">
        <v>43539</v>
      </c>
      <c r="F23" s="52" t="n">
        <v>2720</v>
      </c>
      <c r="G23" s="50" t="n">
        <v>2950</v>
      </c>
      <c r="H23" s="59" t="n">
        <v>3004</v>
      </c>
      <c r="I23" s="49" t="n">
        <v>3485</v>
      </c>
      <c r="J23" s="59" t="n">
        <v>3511</v>
      </c>
      <c r="K23" s="52" t="n">
        <v>3256</v>
      </c>
      <c r="L23" s="53" t="n">
        <v>3559</v>
      </c>
      <c r="M23" s="52" t="n">
        <v>3625</v>
      </c>
      <c r="N23" s="53" t="n">
        <v>3389</v>
      </c>
      <c r="O23" s="52" t="n">
        <v>3141</v>
      </c>
      <c r="P23" s="53" t="n">
        <v>2766</v>
      </c>
      <c r="Q23" s="52" t="n">
        <v>2106</v>
      </c>
      <c r="R23" s="53" t="n">
        <v>1865</v>
      </c>
      <c r="S23" s="52" t="n">
        <v>1238</v>
      </c>
      <c r="T23" s="53" t="n">
        <v>890</v>
      </c>
      <c r="U23" s="52" t="n">
        <v>793</v>
      </c>
      <c r="V23" s="53" t="n">
        <v>1066</v>
      </c>
      <c r="W23" s="54"/>
      <c r="X23" s="55" t="n">
        <f aca="false">SUM(X24:X33)</f>
        <v>0</v>
      </c>
      <c r="Y23" s="52" t="n">
        <v>30</v>
      </c>
      <c r="Z23" s="41"/>
      <c r="AA23" s="56" t="s">
        <v>41</v>
      </c>
    </row>
    <row r="24" s="46" customFormat="true" ht="18.75" hidden="false" customHeight="true" outlineLevel="0" collapsed="false">
      <c r="A24" s="47" t="s">
        <v>42</v>
      </c>
      <c r="B24" s="47"/>
      <c r="C24" s="47"/>
      <c r="D24" s="41"/>
      <c r="E24" s="60" t="n">
        <v>32851</v>
      </c>
      <c r="F24" s="52" t="n">
        <v>1950</v>
      </c>
      <c r="G24" s="50" t="n">
        <v>2019</v>
      </c>
      <c r="H24" s="59" t="n">
        <v>1994</v>
      </c>
      <c r="I24" s="49" t="n">
        <v>2443</v>
      </c>
      <c r="J24" s="59" t="n">
        <v>2352</v>
      </c>
      <c r="K24" s="52" t="n">
        <v>2355</v>
      </c>
      <c r="L24" s="53" t="n">
        <v>2590</v>
      </c>
      <c r="M24" s="52" t="n">
        <v>2653</v>
      </c>
      <c r="N24" s="53" t="n">
        <v>2516</v>
      </c>
      <c r="O24" s="52" t="n">
        <v>2381</v>
      </c>
      <c r="P24" s="53" t="n">
        <v>2302</v>
      </c>
      <c r="Q24" s="52" t="n">
        <v>1660</v>
      </c>
      <c r="R24" s="53" t="n">
        <v>1595</v>
      </c>
      <c r="S24" s="52" t="n">
        <v>1073</v>
      </c>
      <c r="T24" s="53" t="n">
        <v>889</v>
      </c>
      <c r="U24" s="52" t="n">
        <v>758</v>
      </c>
      <c r="V24" s="53" t="n">
        <v>1164</v>
      </c>
      <c r="W24" s="54"/>
      <c r="X24" s="55" t="n">
        <f aca="false">SUM(X25:X34)</f>
        <v>0</v>
      </c>
      <c r="Y24" s="52" t="n">
        <v>18</v>
      </c>
      <c r="Z24" s="41"/>
      <c r="AA24" s="56" t="s">
        <v>43</v>
      </c>
    </row>
    <row r="25" s="57" customFormat="true" ht="18.75" hidden="false" customHeight="true" outlineLevel="0" collapsed="false">
      <c r="A25" s="47" t="s">
        <v>44</v>
      </c>
      <c r="B25" s="47"/>
      <c r="C25" s="47"/>
      <c r="D25" s="47"/>
      <c r="E25" s="48" t="n">
        <v>34174</v>
      </c>
      <c r="F25" s="49" t="n">
        <v>2207</v>
      </c>
      <c r="G25" s="50" t="n">
        <v>2180</v>
      </c>
      <c r="H25" s="48" t="n">
        <v>2169</v>
      </c>
      <c r="I25" s="49" t="n">
        <v>2501</v>
      </c>
      <c r="J25" s="50" t="n">
        <v>2699</v>
      </c>
      <c r="K25" s="51" t="n">
        <v>2695</v>
      </c>
      <c r="L25" s="49" t="n">
        <v>2740</v>
      </c>
      <c r="M25" s="51" t="n">
        <v>2596</v>
      </c>
      <c r="N25" s="48" t="n">
        <v>2709</v>
      </c>
      <c r="O25" s="49" t="n">
        <v>2491</v>
      </c>
      <c r="P25" s="50" t="n">
        <v>2221</v>
      </c>
      <c r="Q25" s="52" t="n">
        <v>1591</v>
      </c>
      <c r="R25" s="53" t="n">
        <v>1531</v>
      </c>
      <c r="S25" s="52" t="n">
        <v>1063</v>
      </c>
      <c r="T25" s="53" t="n">
        <v>815</v>
      </c>
      <c r="U25" s="52" t="n">
        <v>710</v>
      </c>
      <c r="V25" s="53" t="n">
        <v>989</v>
      </c>
      <c r="W25" s="54"/>
      <c r="X25" s="55" t="n">
        <f aca="false">SUM(X26:X35)</f>
        <v>0</v>
      </c>
      <c r="Y25" s="52" t="n">
        <v>30</v>
      </c>
      <c r="Z25" s="47"/>
      <c r="AA25" s="56" t="s">
        <v>45</v>
      </c>
    </row>
    <row r="26" s="57" customFormat="true" ht="18.75" hidden="false" customHeight="true" outlineLevel="0" collapsed="false">
      <c r="A26" s="47" t="s">
        <v>46</v>
      </c>
      <c r="B26" s="47"/>
      <c r="C26" s="47"/>
      <c r="D26" s="47"/>
      <c r="E26" s="48" t="n">
        <v>18690</v>
      </c>
      <c r="F26" s="49" t="n">
        <v>1371</v>
      </c>
      <c r="G26" s="50" t="n">
        <v>1451</v>
      </c>
      <c r="H26" s="48" t="n">
        <v>1310</v>
      </c>
      <c r="I26" s="49" t="n">
        <v>1418</v>
      </c>
      <c r="J26" s="50" t="n">
        <v>1446</v>
      </c>
      <c r="K26" s="51" t="n">
        <v>1504</v>
      </c>
      <c r="L26" s="49" t="n">
        <v>1597</v>
      </c>
      <c r="M26" s="51" t="n">
        <v>1436</v>
      </c>
      <c r="N26" s="48" t="n">
        <v>1440</v>
      </c>
      <c r="O26" s="49" t="n">
        <v>1444</v>
      </c>
      <c r="P26" s="50" t="n">
        <v>1215</v>
      </c>
      <c r="Q26" s="52" t="n">
        <v>728</v>
      </c>
      <c r="R26" s="53" t="n">
        <v>664</v>
      </c>
      <c r="S26" s="52" t="n">
        <v>438</v>
      </c>
      <c r="T26" s="53" t="n">
        <v>315</v>
      </c>
      <c r="U26" s="52" t="n">
        <v>288</v>
      </c>
      <c r="V26" s="53" t="n">
        <v>448</v>
      </c>
      <c r="W26" s="54"/>
      <c r="X26" s="55" t="n">
        <f aca="false">SUM(X27:X36)</f>
        <v>0</v>
      </c>
      <c r="Y26" s="52" t="n">
        <v>25</v>
      </c>
      <c r="Z26" s="47"/>
      <c r="AA26" s="56" t="s">
        <v>47</v>
      </c>
    </row>
    <row r="27" s="57" customFormat="true" ht="18.75" hidden="false" customHeight="true" outlineLevel="0" collapsed="false">
      <c r="A27" s="47" t="s">
        <v>48</v>
      </c>
      <c r="B27" s="47"/>
      <c r="C27" s="47"/>
      <c r="D27" s="47"/>
      <c r="E27" s="48" t="n">
        <v>47866</v>
      </c>
      <c r="F27" s="49" t="n">
        <v>2996</v>
      </c>
      <c r="G27" s="50" t="n">
        <v>3245</v>
      </c>
      <c r="H27" s="48" t="n">
        <v>2866</v>
      </c>
      <c r="I27" s="49" t="n">
        <v>3428</v>
      </c>
      <c r="J27" s="50" t="n">
        <v>3497</v>
      </c>
      <c r="K27" s="51" t="n">
        <v>3769</v>
      </c>
      <c r="L27" s="49" t="n">
        <v>3839</v>
      </c>
      <c r="M27" s="51" t="n">
        <v>3656</v>
      </c>
      <c r="N27" s="48" t="n">
        <v>3740</v>
      </c>
      <c r="O27" s="49" t="n">
        <v>3678</v>
      </c>
      <c r="P27" s="50" t="n">
        <v>3504</v>
      </c>
      <c r="Q27" s="52" t="n">
        <v>2651</v>
      </c>
      <c r="R27" s="53" t="n">
        <v>2042</v>
      </c>
      <c r="S27" s="52" t="n">
        <v>1365</v>
      </c>
      <c r="T27" s="53" t="n">
        <v>1120</v>
      </c>
      <c r="U27" s="52" t="n">
        <v>992</v>
      </c>
      <c r="V27" s="53" t="n">
        <v>1370</v>
      </c>
      <c r="W27" s="54"/>
      <c r="X27" s="55" t="n">
        <f aca="false">SUM(X28:X37)</f>
        <v>0</v>
      </c>
      <c r="Y27" s="52" t="n">
        <v>47</v>
      </c>
      <c r="Z27" s="47"/>
      <c r="AA27" s="56" t="s">
        <v>49</v>
      </c>
    </row>
    <row r="28" s="57" customFormat="true" ht="18.75" hidden="false" customHeight="true" outlineLevel="0" collapsed="false">
      <c r="A28" s="47" t="s">
        <v>50</v>
      </c>
      <c r="B28" s="47"/>
      <c r="C28" s="47"/>
      <c r="D28" s="47"/>
      <c r="E28" s="48" t="n">
        <v>21801</v>
      </c>
      <c r="F28" s="49" t="n">
        <v>1500</v>
      </c>
      <c r="G28" s="50" t="n">
        <v>1503</v>
      </c>
      <c r="H28" s="48" t="n">
        <v>1452</v>
      </c>
      <c r="I28" s="49" t="n">
        <v>1670</v>
      </c>
      <c r="J28" s="50" t="n">
        <v>1795</v>
      </c>
      <c r="K28" s="51" t="n">
        <v>1789</v>
      </c>
      <c r="L28" s="49" t="n">
        <v>1743</v>
      </c>
      <c r="M28" s="51" t="n">
        <v>1730</v>
      </c>
      <c r="N28" s="48" t="n">
        <v>1658</v>
      </c>
      <c r="O28" s="49" t="n">
        <v>1691</v>
      </c>
      <c r="P28" s="50" t="n">
        <v>1481</v>
      </c>
      <c r="Q28" s="52" t="n">
        <v>911</v>
      </c>
      <c r="R28" s="53" t="n">
        <v>833</v>
      </c>
      <c r="S28" s="52" t="n">
        <v>562</v>
      </c>
      <c r="T28" s="53" t="n">
        <v>451</v>
      </c>
      <c r="U28" s="52" t="n">
        <v>405</v>
      </c>
      <c r="V28" s="53" t="n">
        <v>520</v>
      </c>
      <c r="W28" s="54"/>
      <c r="X28" s="55" t="n">
        <f aca="false">SUM(X29:X38)</f>
        <v>0</v>
      </c>
      <c r="Y28" s="52" t="n">
        <v>6</v>
      </c>
      <c r="Z28" s="58"/>
      <c r="AA28" s="56" t="s">
        <v>51</v>
      </c>
    </row>
    <row r="29" s="57" customFormat="true" ht="18.75" hidden="false" customHeight="true" outlineLevel="0" collapsed="false">
      <c r="A29" s="47" t="s">
        <v>52</v>
      </c>
      <c r="B29" s="47"/>
      <c r="C29" s="47"/>
      <c r="D29" s="47"/>
      <c r="E29" s="48" t="n">
        <v>22811</v>
      </c>
      <c r="F29" s="49" t="n">
        <v>1407</v>
      </c>
      <c r="G29" s="50" t="n">
        <v>1371</v>
      </c>
      <c r="H29" s="48" t="n">
        <v>1358</v>
      </c>
      <c r="I29" s="49" t="n">
        <v>1700</v>
      </c>
      <c r="J29" s="50" t="n">
        <v>1636</v>
      </c>
      <c r="K29" s="51" t="n">
        <v>1636</v>
      </c>
      <c r="L29" s="49" t="n">
        <v>1772</v>
      </c>
      <c r="M29" s="51" t="n">
        <v>1724</v>
      </c>
      <c r="N29" s="48" t="n">
        <v>1807</v>
      </c>
      <c r="O29" s="49" t="n">
        <v>1690</v>
      </c>
      <c r="P29" s="50" t="n">
        <v>1606</v>
      </c>
      <c r="Q29" s="52" t="n">
        <v>1123</v>
      </c>
      <c r="R29" s="53" t="n">
        <v>1087</v>
      </c>
      <c r="S29" s="52" t="n">
        <v>846</v>
      </c>
      <c r="T29" s="53" t="n">
        <v>616</v>
      </c>
      <c r="U29" s="52" t="n">
        <v>555</v>
      </c>
      <c r="V29" s="53" t="n">
        <v>827</v>
      </c>
      <c r="W29" s="54"/>
      <c r="X29" s="55" t="n">
        <f aca="false">SUM(X30:X39)</f>
        <v>0</v>
      </c>
      <c r="Y29" s="52" t="n">
        <v>2</v>
      </c>
      <c r="Z29" s="58"/>
      <c r="AA29" s="56" t="s">
        <v>53</v>
      </c>
    </row>
    <row r="30" s="57" customFormat="true" ht="18.75" hidden="false" customHeight="true" outlineLevel="0" collapsed="false">
      <c r="A30" s="47" t="s">
        <v>54</v>
      </c>
      <c r="B30" s="47"/>
      <c r="C30" s="47"/>
      <c r="D30" s="47"/>
      <c r="E30" s="48" t="n">
        <v>14633</v>
      </c>
      <c r="F30" s="49" t="n">
        <v>1041</v>
      </c>
      <c r="G30" s="50" t="n">
        <v>1059</v>
      </c>
      <c r="H30" s="64" t="n">
        <v>945</v>
      </c>
      <c r="I30" s="49" t="n">
        <v>1130</v>
      </c>
      <c r="J30" s="50" t="n">
        <v>1197</v>
      </c>
      <c r="K30" s="51" t="n">
        <v>1171</v>
      </c>
      <c r="L30" s="49" t="n">
        <v>1129</v>
      </c>
      <c r="M30" s="51" t="n">
        <v>1212</v>
      </c>
      <c r="N30" s="48" t="n">
        <v>1187</v>
      </c>
      <c r="O30" s="49" t="n">
        <v>1052</v>
      </c>
      <c r="P30" s="62" t="n">
        <v>919</v>
      </c>
      <c r="Q30" s="52" t="n">
        <v>665</v>
      </c>
      <c r="R30" s="53" t="n">
        <v>541</v>
      </c>
      <c r="S30" s="52" t="n">
        <v>384</v>
      </c>
      <c r="T30" s="53" t="n">
        <v>292</v>
      </c>
      <c r="U30" s="52" t="n">
        <v>230</v>
      </c>
      <c r="V30" s="53" t="n">
        <v>335</v>
      </c>
      <c r="W30" s="54"/>
      <c r="X30" s="55" t="n">
        <f aca="false">SUM(X31:X40)</f>
        <v>0</v>
      </c>
      <c r="Y30" s="52" t="n">
        <v>16</v>
      </c>
      <c r="Z30" s="58"/>
      <c r="AA30" s="56" t="s">
        <v>55</v>
      </c>
    </row>
    <row r="31" s="57" customFormat="true" ht="18.75" hidden="false" customHeight="true" outlineLevel="0" collapsed="false">
      <c r="A31" s="47" t="s">
        <v>56</v>
      </c>
      <c r="B31" s="47"/>
      <c r="C31" s="47"/>
      <c r="D31" s="47"/>
      <c r="E31" s="48" t="n">
        <v>8272</v>
      </c>
      <c r="F31" s="63" t="n">
        <v>545</v>
      </c>
      <c r="G31" s="62" t="n">
        <v>588</v>
      </c>
      <c r="H31" s="64" t="n">
        <v>617</v>
      </c>
      <c r="I31" s="63" t="n">
        <v>688</v>
      </c>
      <c r="J31" s="62" t="n">
        <v>670</v>
      </c>
      <c r="K31" s="47" t="n">
        <v>656</v>
      </c>
      <c r="L31" s="63" t="n">
        <v>696</v>
      </c>
      <c r="M31" s="47" t="n">
        <v>657</v>
      </c>
      <c r="N31" s="64" t="n">
        <v>569</v>
      </c>
      <c r="O31" s="63" t="n">
        <v>571</v>
      </c>
      <c r="P31" s="62" t="n">
        <v>500</v>
      </c>
      <c r="Q31" s="52" t="n">
        <v>327</v>
      </c>
      <c r="R31" s="53" t="n">
        <v>333</v>
      </c>
      <c r="S31" s="52" t="n">
        <v>241</v>
      </c>
      <c r="T31" s="53" t="n">
        <v>159</v>
      </c>
      <c r="U31" s="52" t="n">
        <v>163</v>
      </c>
      <c r="V31" s="53" t="n">
        <v>254</v>
      </c>
      <c r="W31" s="54"/>
      <c r="X31" s="55" t="n">
        <f aca="false">SUM(X32:X41)</f>
        <v>0</v>
      </c>
      <c r="Y31" s="52" t="n">
        <v>4</v>
      </c>
      <c r="Z31" s="47"/>
      <c r="AA31" s="56" t="s">
        <v>57</v>
      </c>
    </row>
    <row r="32" s="13" customFormat="true" ht="4.5" hidden="false" customHeight="true" outlineLevel="0" collapsed="false">
      <c r="A32" s="65"/>
      <c r="B32" s="65"/>
      <c r="C32" s="65"/>
      <c r="D32" s="65"/>
      <c r="E32" s="66"/>
      <c r="F32" s="67"/>
      <c r="G32" s="68"/>
      <c r="H32" s="66"/>
      <c r="I32" s="67"/>
      <c r="J32" s="68"/>
      <c r="K32" s="69"/>
      <c r="L32" s="67"/>
      <c r="M32" s="69"/>
      <c r="N32" s="66"/>
      <c r="O32" s="67"/>
      <c r="P32" s="68"/>
      <c r="Q32" s="67"/>
      <c r="R32" s="69"/>
      <c r="S32" s="67"/>
      <c r="T32" s="69"/>
      <c r="U32" s="67"/>
      <c r="V32" s="69"/>
      <c r="W32" s="68"/>
      <c r="X32" s="69"/>
      <c r="Y32" s="67"/>
      <c r="Z32" s="29"/>
      <c r="AA32" s="29"/>
    </row>
    <row r="33" s="13" customFormat="true" ht="4.5" hidden="false" customHeight="true" outlineLevel="0" collapsed="false">
      <c r="Z33" s="14"/>
      <c r="AA33" s="14"/>
    </row>
    <row r="34" s="70" customFormat="true" ht="18.75" hidden="false" customHeight="true" outlineLevel="0" collapsed="false">
      <c r="A34" s="70" t="s">
        <v>60</v>
      </c>
      <c r="R34" s="71" t="s">
        <v>61</v>
      </c>
    </row>
    <row r="35" s="70" customFormat="true" ht="20.25" hidden="false" customHeight="true" outlineLevel="0" collapsed="false">
      <c r="A35" s="70" t="s">
        <v>62</v>
      </c>
      <c r="R35" s="71" t="s">
        <v>63</v>
      </c>
    </row>
    <row r="36" s="13" customFormat="true" ht="13.5" hidden="false" customHeight="fals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9:D9"/>
    <mergeCell ref="Z9:AA9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9:11:42Z</cp:lastPrinted>
  <dcterms:modified xsi:type="dcterms:W3CDTF">2015-11-04T08:26:07Z</dcterms:modified>
  <cp:revision>0</cp:revision>
  <dc:subject/>
  <dc:title/>
</cp:coreProperties>
</file>