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  <numFmt numFmtId="170" formatCode="#,##0.0_);[RED]\(#,##0.0\)"/>
    <numFmt numFmtId="171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2" customFormat="true" ht="24" hidden="false" customHeight="true" outlineLevel="0" collapsed="false">
      <c r="A5" s="8" t="s">
        <v>6</v>
      </c>
      <c r="B5" s="9" t="n">
        <v>486680</v>
      </c>
      <c r="C5" s="9" t="n">
        <v>233956</v>
      </c>
      <c r="D5" s="9" t="n">
        <v>252724</v>
      </c>
      <c r="E5" s="10"/>
      <c r="F5" s="10"/>
      <c r="G5" s="11"/>
      <c r="H5" s="10"/>
      <c r="I5" s="10"/>
    </row>
    <row r="6" s="12" customFormat="true" ht="6" hidden="false" customHeight="true" outlineLevel="0" collapsed="false">
      <c r="A6" s="8"/>
      <c r="B6" s="9"/>
      <c r="C6" s="9"/>
      <c r="D6" s="9"/>
    </row>
    <row r="7" s="13" customFormat="true" ht="24" hidden="false" customHeight="true" outlineLevel="0" collapsed="false">
      <c r="A7" s="13" t="s">
        <v>7</v>
      </c>
      <c r="B7" s="14" t="n">
        <v>375497</v>
      </c>
      <c r="C7" s="14" t="n">
        <v>198506</v>
      </c>
      <c r="D7" s="14" t="n">
        <v>176991</v>
      </c>
      <c r="E7" s="15"/>
      <c r="F7" s="15"/>
      <c r="G7" s="15"/>
    </row>
    <row r="8" s="13" customFormat="true" ht="24" hidden="false" customHeight="true" outlineLevel="0" collapsed="false">
      <c r="A8" s="13" t="s">
        <v>8</v>
      </c>
      <c r="B8" s="14" t="n">
        <v>375497</v>
      </c>
      <c r="C8" s="14" t="n">
        <v>198506</v>
      </c>
      <c r="D8" s="14" t="n">
        <v>176991</v>
      </c>
      <c r="E8" s="16"/>
      <c r="G8" s="16"/>
      <c r="H8" s="16"/>
      <c r="I8" s="16"/>
    </row>
    <row r="9" s="13" customFormat="true" ht="24" hidden="false" customHeight="true" outlineLevel="0" collapsed="false">
      <c r="A9" s="13" t="s">
        <v>9</v>
      </c>
      <c r="B9" s="14" t="n">
        <v>374349</v>
      </c>
      <c r="C9" s="14" t="n">
        <v>197541</v>
      </c>
      <c r="D9" s="14" t="n">
        <v>176808</v>
      </c>
      <c r="E9" s="16"/>
    </row>
    <row r="10" s="13" customFormat="true" ht="24" hidden="false" customHeight="true" outlineLevel="0" collapsed="false">
      <c r="A10" s="13" t="s">
        <v>10</v>
      </c>
      <c r="B10" s="14" t="n">
        <v>1148</v>
      </c>
      <c r="C10" s="14" t="n">
        <v>965</v>
      </c>
      <c r="D10" s="14" t="n">
        <v>183</v>
      </c>
      <c r="E10" s="16"/>
      <c r="F10" s="15"/>
      <c r="G10" s="15"/>
    </row>
    <row r="11" s="13" customFormat="true" ht="24" hidden="false" customHeight="true" outlineLevel="0" collapsed="false">
      <c r="A11" s="13" t="s">
        <v>11</v>
      </c>
      <c r="B11" s="14" t="s">
        <v>12</v>
      </c>
      <c r="C11" s="14" t="s">
        <v>12</v>
      </c>
      <c r="D11" s="14" t="s">
        <v>12</v>
      </c>
    </row>
    <row r="12" s="13" customFormat="true" ht="24" hidden="false" customHeight="true" outlineLevel="0" collapsed="false">
      <c r="A12" s="13" t="s">
        <v>13</v>
      </c>
      <c r="B12" s="14" t="n">
        <v>111183</v>
      </c>
      <c r="C12" s="14" t="n">
        <v>35450</v>
      </c>
      <c r="D12" s="14" t="n">
        <v>75733</v>
      </c>
      <c r="E12" s="16"/>
    </row>
    <row r="13" s="13" customFormat="true" ht="24" hidden="false" customHeight="true" outlineLevel="0" collapsed="false">
      <c r="A13" s="13" t="s">
        <v>14</v>
      </c>
      <c r="B13" s="14" t="n">
        <v>35041</v>
      </c>
      <c r="C13" s="14" t="n">
        <v>705</v>
      </c>
      <c r="D13" s="14" t="n">
        <v>34336</v>
      </c>
      <c r="E13" s="16"/>
      <c r="G13" s="16"/>
      <c r="H13" s="16"/>
      <c r="I13" s="16"/>
    </row>
    <row r="14" s="13" customFormat="true" ht="24" hidden="false" customHeight="true" outlineLevel="0" collapsed="false">
      <c r="A14" s="13" t="s">
        <v>15</v>
      </c>
      <c r="B14" s="14" t="n">
        <v>33763</v>
      </c>
      <c r="C14" s="14" t="n">
        <v>13614</v>
      </c>
      <c r="D14" s="14" t="n">
        <v>20149</v>
      </c>
      <c r="E14" s="16"/>
    </row>
    <row r="15" s="13" customFormat="true" ht="24" hidden="false" customHeight="true" outlineLevel="0" collapsed="false">
      <c r="A15" s="17" t="s">
        <v>16</v>
      </c>
      <c r="B15" s="14" t="n">
        <v>42379</v>
      </c>
      <c r="C15" s="14" t="n">
        <v>21131</v>
      </c>
      <c r="D15" s="14" t="n">
        <v>21248</v>
      </c>
      <c r="E15" s="16"/>
    </row>
    <row r="16" s="13" customFormat="true" ht="28.5" hidden="false" customHeight="true" outlineLevel="0" collapsed="false">
      <c r="A16" s="1"/>
      <c r="B16" s="18" t="s">
        <v>17</v>
      </c>
      <c r="C16" s="18"/>
      <c r="D16" s="18"/>
    </row>
    <row r="17" s="12" customFormat="true" ht="6" hidden="false" customHeight="true" outlineLevel="0" collapsed="false">
      <c r="A17" s="8"/>
      <c r="B17" s="19"/>
      <c r="C17" s="19"/>
      <c r="D17" s="19"/>
    </row>
    <row r="18" s="13" customFormat="true" ht="24" hidden="false" customHeight="true" outlineLevel="0" collapsed="false">
      <c r="A18" s="20" t="s">
        <v>6</v>
      </c>
      <c r="B18" s="21" t="n">
        <f aca="false">SUM(B19+B24)</f>
        <v>100</v>
      </c>
      <c r="C18" s="21" t="n">
        <f aca="false">SUM(C19+C24)</f>
        <v>100</v>
      </c>
      <c r="D18" s="21" t="n">
        <f aca="false">SUM(D19+D24)</f>
        <v>100</v>
      </c>
      <c r="E18" s="22"/>
    </row>
    <row r="19" s="13" customFormat="true" ht="24" hidden="false" customHeight="true" outlineLevel="0" collapsed="false">
      <c r="A19" s="13" t="s">
        <v>7</v>
      </c>
      <c r="B19" s="23" t="n">
        <f aca="false">SUM(B7*100/B5)</f>
        <v>77.1548039779732</v>
      </c>
      <c r="C19" s="23" t="n">
        <f aca="false">SUM(C7*100/C5)</f>
        <v>84.8475781770931</v>
      </c>
      <c r="D19" s="23" t="n">
        <f aca="false">SUM(D7*100/D5)</f>
        <v>70.0333169782055</v>
      </c>
      <c r="F19" s="24"/>
      <c r="G19" s="24"/>
      <c r="H19" s="24"/>
    </row>
    <row r="20" s="13" customFormat="true" ht="24" hidden="false" customHeight="true" outlineLevel="0" collapsed="false">
      <c r="A20" s="13" t="s">
        <v>8</v>
      </c>
      <c r="B20" s="23" t="n">
        <f aca="false">SUM(B8*100/B5)</f>
        <v>77.1548039779732</v>
      </c>
      <c r="C20" s="23" t="n">
        <f aca="false">SUM(C8*100/C5)</f>
        <v>84.8475781770931</v>
      </c>
      <c r="D20" s="23" t="n">
        <f aca="false">SUM(D8*100/D5)</f>
        <v>70.0333169782055</v>
      </c>
    </row>
    <row r="21" s="13" customFormat="true" ht="24" hidden="false" customHeight="true" outlineLevel="0" collapsed="false">
      <c r="A21" s="13" t="s">
        <v>9</v>
      </c>
      <c r="B21" s="23" t="n">
        <f aca="false">SUM(B9*100/B5)</f>
        <v>76.9189200295882</v>
      </c>
      <c r="C21" s="23" t="n">
        <f aca="false">SUM(C9*100/C5)</f>
        <v>84.4351074561029</v>
      </c>
      <c r="D21" s="23" t="n">
        <f aca="false">SUM(D9*100/D5)</f>
        <v>69.9609059685665</v>
      </c>
    </row>
    <row r="22" s="13" customFormat="true" ht="24" hidden="false" customHeight="true" outlineLevel="0" collapsed="false">
      <c r="A22" s="13" t="s">
        <v>10</v>
      </c>
      <c r="B22" s="23" t="n">
        <f aca="false">SUM(B10*100/B5)</f>
        <v>0.235883948384976</v>
      </c>
      <c r="C22" s="23" t="n">
        <f aca="false">SUM(C10*100/C5)</f>
        <v>0.412470720990272</v>
      </c>
      <c r="D22" s="23" t="n">
        <f aca="false">SUM(D10*100/D5)</f>
        <v>0.0724110096389738</v>
      </c>
    </row>
    <row r="23" s="13" customFormat="true" ht="24" hidden="false" customHeight="true" outlineLevel="0" collapsed="false">
      <c r="A23" s="13" t="s">
        <v>11</v>
      </c>
      <c r="B23" s="23" t="s">
        <v>12</v>
      </c>
      <c r="C23" s="23" t="s">
        <v>12</v>
      </c>
      <c r="D23" s="23" t="s">
        <v>12</v>
      </c>
    </row>
    <row r="24" s="13" customFormat="true" ht="24" hidden="false" customHeight="true" outlineLevel="0" collapsed="false">
      <c r="A24" s="13" t="s">
        <v>13</v>
      </c>
      <c r="B24" s="23" t="n">
        <f aca="false">SUM(B12*100/B5)</f>
        <v>22.8451960220268</v>
      </c>
      <c r="C24" s="23" t="n">
        <f aca="false">SUM(C12*100/C5)</f>
        <v>15.1524218229069</v>
      </c>
      <c r="D24" s="23" t="n">
        <f aca="false">SUM(D12*100/D5)</f>
        <v>29.9666830217945</v>
      </c>
    </row>
    <row r="25" s="13" customFormat="true" ht="24" hidden="false" customHeight="true" outlineLevel="0" collapsed="false">
      <c r="A25" s="13" t="s">
        <v>14</v>
      </c>
      <c r="B25" s="23" t="n">
        <v>7.5</v>
      </c>
      <c r="C25" s="23" t="n">
        <f aca="false">SUM(C13*100/C5)</f>
        <v>0.301338713262323</v>
      </c>
      <c r="D25" s="23" t="n">
        <f aca="false">SUM(D13*100/D5)</f>
        <v>13.5863629888732</v>
      </c>
      <c r="F25" s="24"/>
      <c r="G25" s="24"/>
      <c r="H25" s="24"/>
    </row>
    <row r="26" s="13" customFormat="true" ht="24" hidden="false" customHeight="true" outlineLevel="0" collapsed="false">
      <c r="A26" s="13" t="s">
        <v>15</v>
      </c>
      <c r="B26" s="23" t="n">
        <f aca="false">SUM(B14*100/B5)</f>
        <v>6.93741267362538</v>
      </c>
      <c r="C26" s="23" t="n">
        <v>7.3</v>
      </c>
      <c r="D26" s="23" t="n">
        <f aca="false">SUM(D14*100/D5)</f>
        <v>7.97272914325509</v>
      </c>
    </row>
    <row r="27" s="13" customFormat="true" ht="24" hidden="false" customHeight="true" outlineLevel="0" collapsed="false">
      <c r="A27" s="17" t="s">
        <v>16</v>
      </c>
      <c r="B27" s="23" t="n">
        <f aca="false">SUM(B15*100/B5)</f>
        <v>8.70777512944851</v>
      </c>
      <c r="C27" s="23" t="n">
        <f aca="false">SUM(C15*100/C5)</f>
        <v>9.03204021268957</v>
      </c>
      <c r="D27" s="23" t="n">
        <f aca="false">SUM(D15*100/D5)</f>
        <v>8.4075908896662</v>
      </c>
    </row>
    <row r="28" customFormat="false" ht="18" hidden="false" customHeight="true" outlineLevel="0" collapsed="false">
      <c r="A28" s="25"/>
      <c r="B28" s="26"/>
      <c r="C28" s="26"/>
      <c r="D28" s="26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2T03:35:54Z</cp:lastPrinted>
  <dcterms:modified xsi:type="dcterms:W3CDTF">2010-09-10T19:31:13Z</dcterms:modified>
  <cp:revision>0</cp:revision>
  <dc:subject/>
  <dc:title/>
</cp:coreProperties>
</file>