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(14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6 (2013)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 ตรัง</t>
    </r>
  </si>
  <si>
    <t xml:space="preserve"> Source:  Trang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33360</xdr:colOff>
      <xdr:row>0</xdr:row>
      <xdr:rowOff>0</xdr:rowOff>
    </xdr:from>
    <xdr:to>
      <xdr:col>14</xdr:col>
      <xdr:colOff>94680</xdr:colOff>
      <xdr:row>29</xdr:row>
      <xdr:rowOff>33120</xdr:rowOff>
    </xdr:to>
    <xdr:grpSp>
      <xdr:nvGrpSpPr>
        <xdr:cNvPr id="0" name="Group 125"/>
        <xdr:cNvGrpSpPr/>
      </xdr:nvGrpSpPr>
      <xdr:grpSpPr>
        <a:xfrm>
          <a:off x="14332320" y="0"/>
          <a:ext cx="1064520" cy="6957720"/>
          <a:chOff x="14332320" y="0"/>
          <a:chExt cx="1064520" cy="6957720"/>
        </a:xfrm>
      </xdr:grpSpPr>
      <xdr:sp>
        <xdr:nvSpPr>
          <xdr:cNvPr id="1" name="Text Box 6"/>
          <xdr:cNvSpPr/>
        </xdr:nvSpPr>
        <xdr:spPr>
          <a:xfrm>
            <a:off x="14462280" y="1534320"/>
            <a:ext cx="707040" cy="50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2320" y="6509160"/>
            <a:ext cx="106452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3560" y="0"/>
            <a:ext cx="0" cy="656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6.42"/>
    <col collapsed="false" customWidth="true" hidden="false" outlineLevel="0" max="9" min="7" style="1" width="16.28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12" customFormat="true" ht="22.5" hidden="false" customHeight="true" outlineLevel="0" collapsed="false">
      <c r="A13" s="29" t="s">
        <v>19</v>
      </c>
      <c r="B13" s="29"/>
      <c r="C13" s="29"/>
      <c r="D13" s="29"/>
      <c r="E13" s="30" t="n">
        <v>346092283.44</v>
      </c>
      <c r="F13" s="30" t="n">
        <v>1229552909.39</v>
      </c>
      <c r="G13" s="30" t="n">
        <v>1129927189.76</v>
      </c>
      <c r="H13" s="31" t="n">
        <f aca="false">SUM(H14+H20)</f>
        <v>509957534.06</v>
      </c>
      <c r="I13" s="32" t="n">
        <f aca="false">SUM(I14+I20)</f>
        <v>936467838.99</v>
      </c>
      <c r="J13" s="33" t="n">
        <f aca="false">SUM(J14+J20)</f>
        <v>1979067576.19</v>
      </c>
      <c r="K13" s="34" t="s">
        <v>20</v>
      </c>
      <c r="L13" s="34"/>
    </row>
    <row r="14" s="12" customFormat="true" ht="22.5" hidden="false" customHeight="true" outlineLevel="0" collapsed="false">
      <c r="A14" s="35" t="s">
        <v>21</v>
      </c>
      <c r="B14" s="16"/>
      <c r="C14" s="36"/>
      <c r="D14" s="37"/>
      <c r="E14" s="38" t="n">
        <v>96951030.72</v>
      </c>
      <c r="F14" s="38" t="n">
        <v>661585486.09</v>
      </c>
      <c r="G14" s="38" t="n">
        <v>545971194.18</v>
      </c>
      <c r="H14" s="39" t="n">
        <f aca="false">SUM(H15:H19)</f>
        <v>452015132.06</v>
      </c>
      <c r="I14" s="40" t="n">
        <f aca="false">SUM(I15:I19)</f>
        <v>313345109.33</v>
      </c>
      <c r="J14" s="40" t="n">
        <f aca="false">SUM(J15:J20)</f>
        <v>1265939772.66</v>
      </c>
      <c r="K14" s="14" t="s">
        <v>22</v>
      </c>
      <c r="L14" s="36"/>
    </row>
    <row r="15" s="12" customFormat="true" ht="22.5" hidden="false" customHeight="true" outlineLevel="0" collapsed="false">
      <c r="A15" s="36"/>
      <c r="B15" s="41" t="s">
        <v>23</v>
      </c>
      <c r="C15" s="36"/>
      <c r="D15" s="37"/>
      <c r="E15" s="38" t="n">
        <v>39538401.12</v>
      </c>
      <c r="F15" s="38" t="n">
        <v>542259513.89</v>
      </c>
      <c r="G15" s="38" t="n">
        <v>452226200.99</v>
      </c>
      <c r="H15" s="39" t="n">
        <v>383522211.7</v>
      </c>
      <c r="I15" s="40" t="n">
        <v>184485067.96</v>
      </c>
      <c r="J15" s="40" t="n">
        <v>448489441.56</v>
      </c>
      <c r="K15" s="14"/>
      <c r="L15" s="42" t="s">
        <v>24</v>
      </c>
    </row>
    <row r="16" s="12" customFormat="true" ht="22.5" hidden="false" customHeight="true" outlineLevel="0" collapsed="false">
      <c r="A16" s="14"/>
      <c r="B16" s="43" t="s">
        <v>25</v>
      </c>
      <c r="C16" s="14"/>
      <c r="D16" s="44"/>
      <c r="E16" s="38" t="n">
        <v>4570270.52</v>
      </c>
      <c r="F16" s="38" t="n">
        <v>26145192.19</v>
      </c>
      <c r="G16" s="38" t="n">
        <v>42012969.91</v>
      </c>
      <c r="H16" s="39" t="n">
        <v>2793616.47</v>
      </c>
      <c r="I16" s="40" t="n">
        <v>26951507.64</v>
      </c>
      <c r="J16" s="40" t="n">
        <v>46138331.52</v>
      </c>
      <c r="K16" s="14"/>
      <c r="L16" s="14" t="s">
        <v>26</v>
      </c>
    </row>
    <row r="17" s="12" customFormat="true" ht="22.5" hidden="false" customHeight="true" outlineLevel="0" collapsed="false">
      <c r="A17" s="14"/>
      <c r="B17" s="43" t="s">
        <v>27</v>
      </c>
      <c r="C17" s="14"/>
      <c r="D17" s="44"/>
      <c r="E17" s="38" t="n">
        <v>50259801.35</v>
      </c>
      <c r="F17" s="38" t="n">
        <v>65249043.5</v>
      </c>
      <c r="G17" s="38" t="n">
        <v>15806081.92</v>
      </c>
      <c r="H17" s="39" t="n">
        <v>60861310.43</v>
      </c>
      <c r="I17" s="40" t="n">
        <v>69984321.93</v>
      </c>
      <c r="J17" s="40" t="n">
        <v>20617569.82</v>
      </c>
      <c r="K17" s="14"/>
      <c r="L17" s="14" t="s">
        <v>28</v>
      </c>
    </row>
    <row r="18" s="12" customFormat="true" ht="22.5" hidden="false" customHeight="true" outlineLevel="0" collapsed="false">
      <c r="A18" s="14"/>
      <c r="B18" s="43" t="s">
        <v>29</v>
      </c>
      <c r="C18" s="14"/>
      <c r="D18" s="44"/>
      <c r="E18" s="45" t="s">
        <v>30</v>
      </c>
      <c r="F18" s="38" t="n">
        <v>22716800.14</v>
      </c>
      <c r="G18" s="38" t="n">
        <v>26487047.3</v>
      </c>
      <c r="H18" s="39" t="s">
        <v>30</v>
      </c>
      <c r="I18" s="40" t="n">
        <v>25124731.4</v>
      </c>
      <c r="J18" s="40" t="n">
        <v>28958687.01</v>
      </c>
      <c r="K18" s="14"/>
      <c r="L18" s="14" t="s">
        <v>31</v>
      </c>
    </row>
    <row r="19" s="12" customFormat="true" ht="22.5" hidden="false" customHeight="true" outlineLevel="0" collapsed="false">
      <c r="A19" s="14"/>
      <c r="B19" s="43" t="s">
        <v>32</v>
      </c>
      <c r="C19" s="14"/>
      <c r="D19" s="44"/>
      <c r="E19" s="38" t="n">
        <v>2582557.73</v>
      </c>
      <c r="F19" s="38" t="n">
        <v>5214936.37</v>
      </c>
      <c r="G19" s="38" t="n">
        <v>9438894.06</v>
      </c>
      <c r="H19" s="39" t="n">
        <v>4837993.46</v>
      </c>
      <c r="I19" s="40" t="n">
        <v>6799480.4</v>
      </c>
      <c r="J19" s="40" t="n">
        <v>8607939.22</v>
      </c>
      <c r="K19" s="14"/>
      <c r="L19" s="14" t="s">
        <v>33</v>
      </c>
    </row>
    <row r="20" s="12" customFormat="true" ht="22.5" hidden="false" customHeight="true" outlineLevel="0" collapsed="false">
      <c r="A20" s="43" t="s">
        <v>34</v>
      </c>
      <c r="B20" s="14"/>
      <c r="C20" s="14"/>
      <c r="D20" s="44"/>
      <c r="E20" s="38" t="n">
        <v>152190222</v>
      </c>
      <c r="F20" s="38" t="n">
        <v>567967423.3</v>
      </c>
      <c r="G20" s="38" t="n">
        <v>583955995.58</v>
      </c>
      <c r="H20" s="39" t="n">
        <v>57942402</v>
      </c>
      <c r="I20" s="40" t="n">
        <v>623122729.66</v>
      </c>
      <c r="J20" s="40" t="n">
        <v>713127803.53</v>
      </c>
      <c r="K20" s="14" t="s">
        <v>35</v>
      </c>
      <c r="L20" s="14"/>
    </row>
    <row r="21" s="12" customFormat="true" ht="22.5" hidden="false" customHeight="true" outlineLevel="0" collapsed="false">
      <c r="A21" s="29" t="s">
        <v>36</v>
      </c>
      <c r="B21" s="29"/>
      <c r="C21" s="29"/>
      <c r="D21" s="29"/>
      <c r="E21" s="30" t="n">
        <v>426561879.2</v>
      </c>
      <c r="F21" s="30" t="n">
        <v>1607794627.52</v>
      </c>
      <c r="G21" s="30" t="n">
        <v>1097096469.16</v>
      </c>
      <c r="H21" s="31" t="n">
        <f aca="false">SUM(H22:H24)</f>
        <v>512127988.56</v>
      </c>
      <c r="I21" s="32" t="n">
        <f aca="false">SUM(I22:I24)</f>
        <v>1444908952.44</v>
      </c>
      <c r="J21" s="32" t="n">
        <f aca="false">SUM(J22:J24)</f>
        <v>1278943792.35</v>
      </c>
      <c r="K21" s="34" t="s">
        <v>37</v>
      </c>
      <c r="L21" s="34"/>
    </row>
    <row r="22" s="12" customFormat="true" ht="22.5" hidden="false" customHeight="true" outlineLevel="0" collapsed="false">
      <c r="A22" s="46" t="s">
        <v>38</v>
      </c>
      <c r="B22" s="46"/>
      <c r="C22" s="46"/>
      <c r="D22" s="46"/>
      <c r="E22" s="38" t="n">
        <v>126874159.05</v>
      </c>
      <c r="F22" s="38" t="n">
        <v>932504971.24</v>
      </c>
      <c r="G22" s="38" t="n">
        <v>835699651.17</v>
      </c>
      <c r="H22" s="39" t="n">
        <v>216391945.72</v>
      </c>
      <c r="I22" s="40" t="n">
        <v>1053523494.42</v>
      </c>
      <c r="J22" s="40" t="n">
        <v>1034356123.31</v>
      </c>
      <c r="K22" s="42" t="s">
        <v>39</v>
      </c>
      <c r="L22" s="42"/>
    </row>
    <row r="23" s="12" customFormat="true" ht="22.5" hidden="false" customHeight="true" outlineLevel="0" collapsed="false">
      <c r="A23" s="47" t="s">
        <v>40</v>
      </c>
      <c r="B23" s="25"/>
      <c r="C23" s="25"/>
      <c r="D23" s="37"/>
      <c r="E23" s="38" t="n">
        <v>292265684</v>
      </c>
      <c r="F23" s="38" t="n">
        <v>497428023.56</v>
      </c>
      <c r="G23" s="38" t="n">
        <v>163028796.36</v>
      </c>
      <c r="H23" s="39" t="n">
        <v>287739836.7</v>
      </c>
      <c r="I23" s="40" t="n">
        <v>241569879.19</v>
      </c>
      <c r="J23" s="40" t="n">
        <v>186765912.19</v>
      </c>
      <c r="K23" s="42" t="s">
        <v>41</v>
      </c>
      <c r="L23" s="42"/>
    </row>
    <row r="24" s="12" customFormat="true" ht="22.5" hidden="false" customHeight="true" outlineLevel="0" collapsed="false">
      <c r="A24" s="41" t="s">
        <v>42</v>
      </c>
      <c r="B24" s="16"/>
      <c r="C24" s="36"/>
      <c r="D24" s="37"/>
      <c r="E24" s="38" t="n">
        <v>7422036.15</v>
      </c>
      <c r="F24" s="38" t="n">
        <v>177861632.72</v>
      </c>
      <c r="G24" s="38" t="n">
        <v>98368021.63</v>
      </c>
      <c r="H24" s="39" t="n">
        <v>7996206.14</v>
      </c>
      <c r="I24" s="40" t="n">
        <v>149815578.83</v>
      </c>
      <c r="J24" s="40" t="n">
        <v>57821756.85</v>
      </c>
      <c r="K24" s="42" t="s">
        <v>43</v>
      </c>
      <c r="L24" s="36"/>
    </row>
    <row r="25" s="14" customFormat="true" ht="2.25" hidden="false" customHeight="true" outlineLevel="0" collapsed="false">
      <c r="A25" s="48"/>
      <c r="B25" s="49"/>
      <c r="C25" s="49"/>
      <c r="D25" s="50"/>
      <c r="E25" s="50"/>
      <c r="F25" s="50"/>
      <c r="G25" s="50"/>
      <c r="H25" s="21"/>
      <c r="I25" s="21"/>
      <c r="J25" s="21"/>
      <c r="K25" s="51"/>
      <c r="L25" s="49"/>
    </row>
    <row r="26" s="12" customFormat="true" ht="3" hidden="false" customHeight="true" outlineLevel="0" collapsed="false">
      <c r="A26" s="16"/>
      <c r="B26" s="36"/>
      <c r="C26" s="36"/>
      <c r="D26" s="36"/>
      <c r="E26" s="36"/>
      <c r="F26" s="36"/>
      <c r="G26" s="36"/>
      <c r="H26" s="14"/>
      <c r="I26" s="14"/>
      <c r="J26" s="14"/>
      <c r="K26" s="42"/>
      <c r="L26" s="36"/>
    </row>
    <row r="27" s="53" customFormat="true" ht="20.25" hidden="false" customHeight="true" outlineLevel="0" collapsed="false">
      <c r="A27" s="52"/>
      <c r="B27" s="53" t="s">
        <v>44</v>
      </c>
      <c r="I27" s="54"/>
      <c r="J27" s="54"/>
      <c r="K27" s="54"/>
      <c r="L27" s="52"/>
    </row>
    <row r="28" s="55" customFormat="true" ht="18" hidden="false" customHeight="true" outlineLevel="0" collapsed="false">
      <c r="B28" s="56" t="s">
        <v>45</v>
      </c>
    </row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/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  <row r="38" s="12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ycom</cp:lastModifiedBy>
  <cp:lastPrinted>2015-10-29T02:52:59Z</cp:lastPrinted>
  <dcterms:modified xsi:type="dcterms:W3CDTF">2015-11-06T02:25:44Z</dcterms:modified>
  <cp:revision>0</cp:revision>
  <dc:subject/>
  <dc:title/>
</cp:coreProperties>
</file>