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 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1/2557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-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B5" s="10" t="s">
        <v>6</v>
      </c>
      <c r="C5" s="10"/>
      <c r="D5" s="10"/>
      <c r="E5" s="8"/>
    </row>
    <row r="6" s="15" customFormat="true" ht="6" hidden="false" customHeight="true" outlineLevel="0" collapsed="false">
      <c r="A6" s="11"/>
      <c r="B6" s="12" t="n">
        <v>569458</v>
      </c>
      <c r="C6" s="13"/>
      <c r="D6" s="13"/>
      <c r="E6" s="14"/>
    </row>
    <row r="7" s="16" customFormat="true" ht="24" hidden="false" customHeight="true" outlineLevel="0" collapsed="false">
      <c r="A7" s="16" t="s">
        <v>7</v>
      </c>
      <c r="B7" s="17" t="n">
        <f aca="false">SUM(B8+B13)</f>
        <v>495815.01</v>
      </c>
      <c r="C7" s="17" t="n">
        <f aca="false">SUM(C8+C13)</f>
        <v>242783</v>
      </c>
      <c r="D7" s="17" t="n">
        <f aca="false">SUM(D8+D13)</f>
        <v>253032.01</v>
      </c>
      <c r="E7" s="14"/>
    </row>
    <row r="8" s="18" customFormat="true" ht="24" hidden="false" customHeight="true" outlineLevel="0" collapsed="false">
      <c r="A8" s="18" t="s">
        <v>8</v>
      </c>
      <c r="B8" s="19" t="n">
        <f aca="false">SUM(B9+B12)</f>
        <v>332258.07</v>
      </c>
      <c r="C8" s="19" t="n">
        <f aca="false">SUM(C9+C12)</f>
        <v>193424.09</v>
      </c>
      <c r="D8" s="19" t="n">
        <f aca="false">SUM(D9+D12)</f>
        <v>138833.98</v>
      </c>
      <c r="E8" s="14"/>
    </row>
    <row r="9" s="18" customFormat="true" ht="24" hidden="false" customHeight="true" outlineLevel="0" collapsed="false">
      <c r="A9" s="18" t="s">
        <v>9</v>
      </c>
      <c r="B9" s="19" t="n">
        <f aca="false">SUM(B10:B11)</f>
        <v>331398.34</v>
      </c>
      <c r="C9" s="19" t="n">
        <f aca="false">SUM(C10:C11)</f>
        <v>192850.46</v>
      </c>
      <c r="D9" s="19" t="n">
        <f aca="false">SUM(D10:D11)</f>
        <v>138547.88</v>
      </c>
      <c r="E9" s="14"/>
    </row>
    <row r="10" s="18" customFormat="true" ht="24" hidden="false" customHeight="true" outlineLevel="0" collapsed="false">
      <c r="A10" s="18" t="s">
        <v>10</v>
      </c>
      <c r="B10" s="19" t="n">
        <f aca="false">SUM(C10:D10)</f>
        <v>326432.2</v>
      </c>
      <c r="C10" s="20" t="n">
        <v>189217.67</v>
      </c>
      <c r="D10" s="20" t="n">
        <v>137214.53</v>
      </c>
      <c r="E10" s="14"/>
    </row>
    <row r="11" s="18" customFormat="true" ht="24" hidden="false" customHeight="true" outlineLevel="0" collapsed="false">
      <c r="A11" s="18" t="s">
        <v>11</v>
      </c>
      <c r="B11" s="19" t="n">
        <f aca="false">SUM(C11:D11)</f>
        <v>4966.14</v>
      </c>
      <c r="C11" s="20" t="n">
        <v>3632.79</v>
      </c>
      <c r="D11" s="20" t="n">
        <v>1333.35</v>
      </c>
      <c r="E11" s="14"/>
    </row>
    <row r="12" s="18" customFormat="true" ht="24" hidden="false" customHeight="true" outlineLevel="0" collapsed="false">
      <c r="A12" s="18" t="s">
        <v>12</v>
      </c>
      <c r="B12" s="19" t="n">
        <f aca="false">SUM(C12:D12)</f>
        <v>859.73</v>
      </c>
      <c r="C12" s="20" t="n">
        <v>573.63</v>
      </c>
      <c r="D12" s="20" t="n">
        <v>286.1</v>
      </c>
      <c r="E12" s="14"/>
      <c r="F12" s="1"/>
    </row>
    <row r="13" s="18" customFormat="true" ht="24" hidden="false" customHeight="true" outlineLevel="0" collapsed="false">
      <c r="A13" s="18" t="s">
        <v>13</v>
      </c>
      <c r="B13" s="19" t="n">
        <f aca="false">SUM(B14:B16)</f>
        <v>163556.94</v>
      </c>
      <c r="C13" s="19" t="n">
        <f aca="false">SUM(C14:C16)</f>
        <v>49358.91</v>
      </c>
      <c r="D13" s="19" t="n">
        <f aca="false">SUM(D14:D16)</f>
        <v>114198.03</v>
      </c>
      <c r="E13" s="14"/>
      <c r="F13" s="1"/>
    </row>
    <row r="14" s="18" customFormat="true" ht="24" hidden="false" customHeight="true" outlineLevel="0" collapsed="false">
      <c r="A14" s="18" t="s">
        <v>14</v>
      </c>
      <c r="B14" s="19" t="n">
        <f aca="false">SUM(C14:D14)</f>
        <v>59789.49</v>
      </c>
      <c r="C14" s="20" t="s">
        <v>15</v>
      </c>
      <c r="D14" s="20" t="n">
        <v>59789.49</v>
      </c>
      <c r="E14" s="14"/>
    </row>
    <row r="15" s="18" customFormat="true" ht="24" hidden="false" customHeight="true" outlineLevel="0" collapsed="false">
      <c r="A15" s="18" t="s">
        <v>16</v>
      </c>
      <c r="B15" s="19" t="n">
        <f aca="false">SUM(C15:D15)</f>
        <v>42845.69</v>
      </c>
      <c r="C15" s="20" t="n">
        <v>19027.08</v>
      </c>
      <c r="D15" s="20" t="n">
        <v>23818.61</v>
      </c>
      <c r="E15" s="14"/>
    </row>
    <row r="16" s="18" customFormat="true" ht="24" hidden="false" customHeight="true" outlineLevel="0" collapsed="false">
      <c r="A16" s="21" t="s">
        <v>17</v>
      </c>
      <c r="B16" s="19" t="n">
        <f aca="false">SUM(C16:D16)</f>
        <v>60921.76</v>
      </c>
      <c r="C16" s="20" t="n">
        <v>30331.83</v>
      </c>
      <c r="D16" s="20" t="n">
        <v>30589.93</v>
      </c>
      <c r="E16" s="14"/>
    </row>
    <row r="17" s="18" customFormat="true" ht="28.5" hidden="false" customHeight="true" outlineLevel="0" collapsed="false">
      <c r="A17" s="1"/>
      <c r="B17" s="22" t="s">
        <v>18</v>
      </c>
      <c r="C17" s="22"/>
      <c r="D17" s="22"/>
      <c r="E17" s="21"/>
    </row>
    <row r="18" s="15" customFormat="true" ht="6" hidden="false" customHeight="true" outlineLevel="0" collapsed="false">
      <c r="A18" s="11"/>
      <c r="B18" s="23"/>
      <c r="C18" s="23"/>
      <c r="D18" s="23"/>
      <c r="E18" s="24"/>
      <c r="F18" s="18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18" customFormat="true" ht="24" hidden="false" customHeight="true" outlineLevel="0" collapsed="false">
      <c r="A19" s="16" t="s">
        <v>7</v>
      </c>
      <c r="B19" s="25" t="n">
        <v>100</v>
      </c>
      <c r="C19" s="23" t="n">
        <v>100</v>
      </c>
      <c r="D19" s="23" t="n">
        <v>100</v>
      </c>
      <c r="E19" s="2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18" customFormat="true" ht="24" hidden="false" customHeight="true" outlineLevel="0" collapsed="false">
      <c r="A20" s="18" t="s">
        <v>8</v>
      </c>
      <c r="B20" s="26" t="n">
        <f aca="false">SUM(B8/B$7)*100</f>
        <v>67.0125073462379</v>
      </c>
      <c r="C20" s="26" t="n">
        <f aca="false">SUM(C8/C$7)*100</f>
        <v>79.6695361701602</v>
      </c>
      <c r="D20" s="26" t="n">
        <f aca="false">SUM(D8/D$7)*100</f>
        <v>54.8681488954698</v>
      </c>
      <c r="E20" s="21"/>
    </row>
    <row r="21" s="18" customFormat="true" ht="24" hidden="false" customHeight="true" outlineLevel="0" collapsed="false">
      <c r="A21" s="18" t="s">
        <v>9</v>
      </c>
      <c r="B21" s="26" t="n">
        <f aca="false">SUM(B9/B$7)*100</f>
        <v>66.8391100140353</v>
      </c>
      <c r="C21" s="26" t="n">
        <f aca="false">SUM(C9/C$7)*100</f>
        <v>79.433263449253</v>
      </c>
      <c r="D21" s="26" t="n">
        <f aca="false">SUM(D9/D$7)*100</f>
        <v>54.7550801971656</v>
      </c>
      <c r="E21" s="27"/>
    </row>
    <row r="22" s="18" customFormat="true" ht="24" hidden="false" customHeight="true" outlineLevel="0" collapsed="false">
      <c r="A22" s="18" t="s">
        <v>10</v>
      </c>
      <c r="B22" s="26" t="n">
        <f aca="false">SUM(B10/B$7)*100</f>
        <v>65.8374985460807</v>
      </c>
      <c r="C22" s="26" t="n">
        <f aca="false">SUM(C10/C$7)*100</f>
        <v>77.9369519282652</v>
      </c>
      <c r="D22" s="26" t="n">
        <f aca="false">SUM(D10/D$7)*100</f>
        <v>54.2281310574105</v>
      </c>
      <c r="E22" s="27"/>
    </row>
    <row r="23" s="18" customFormat="true" ht="24" hidden="false" customHeight="true" outlineLevel="0" collapsed="false">
      <c r="A23" s="18" t="s">
        <v>11</v>
      </c>
      <c r="B23" s="26" t="n">
        <f aca="false">SUM(B11/B$7)*100</f>
        <v>1.00161146795455</v>
      </c>
      <c r="C23" s="26" t="n">
        <f aca="false">SUM(C11/C$7)*100</f>
        <v>1.49631152098788</v>
      </c>
      <c r="D23" s="26" t="n">
        <f aca="false">SUM(D11/D$7)*100</f>
        <v>0.526949139755085</v>
      </c>
      <c r="E23" s="27"/>
      <c r="F23" s="1"/>
    </row>
    <row r="24" s="18" customFormat="true" ht="24" hidden="false" customHeight="true" outlineLevel="0" collapsed="false">
      <c r="A24" s="18" t="s">
        <v>12</v>
      </c>
      <c r="B24" s="26" t="n">
        <f aca="false">SUM(B12/B$7)*100</f>
        <v>0.173397332202589</v>
      </c>
      <c r="C24" s="26" t="n">
        <f aca="false">SUM(C12/C$7)*100</f>
        <v>0.236272720907148</v>
      </c>
      <c r="D24" s="26" t="n">
        <f aca="false">SUM(D12/D$7)*100</f>
        <v>0.113068698304219</v>
      </c>
      <c r="E24" s="27"/>
      <c r="F24" s="1"/>
    </row>
    <row r="25" s="18" customFormat="true" ht="24" hidden="false" customHeight="true" outlineLevel="0" collapsed="false">
      <c r="A25" s="18" t="s">
        <v>13</v>
      </c>
      <c r="B25" s="26" t="n">
        <f aca="false">SUM(B13/B$7)*100</f>
        <v>32.9874926537621</v>
      </c>
      <c r="C25" s="26" t="n">
        <f aca="false">SUM(C13/C$7)*100</f>
        <v>20.3304638298398</v>
      </c>
      <c r="D25" s="26" t="n">
        <f aca="false">SUM(D13/D$7)*100</f>
        <v>45.1318511045302</v>
      </c>
      <c r="E25" s="21"/>
      <c r="F25" s="1"/>
    </row>
    <row r="26" s="18" customFormat="true" ht="24" hidden="false" customHeight="true" outlineLevel="0" collapsed="false">
      <c r="A26" s="18" t="s">
        <v>14</v>
      </c>
      <c r="B26" s="26" t="n">
        <f aca="false">SUM(B14/B$7)*100</f>
        <v>12.0588301673239</v>
      </c>
      <c r="C26" s="26" t="s">
        <v>15</v>
      </c>
      <c r="D26" s="26" t="n">
        <f aca="false">SUM(D14/D$7)*100</f>
        <v>23.629219876173</v>
      </c>
      <c r="E26" s="27"/>
      <c r="F26" s="1"/>
    </row>
    <row r="27" s="18" customFormat="true" ht="24" hidden="false" customHeight="true" outlineLevel="0" collapsed="false">
      <c r="A27" s="18" t="s">
        <v>16</v>
      </c>
      <c r="B27" s="26" t="n">
        <f aca="false">SUM(B15/B$7)*100</f>
        <v>8.64146690516691</v>
      </c>
      <c r="C27" s="26" t="n">
        <f aca="false">SUM(C15/C$7)*100</f>
        <v>7.83707261216807</v>
      </c>
      <c r="D27" s="26" t="n">
        <f aca="false">SUM(D15/D$7)*100</f>
        <v>9.41327937125425</v>
      </c>
      <c r="E27" s="27"/>
      <c r="F27" s="1"/>
    </row>
    <row r="28" s="18" customFormat="true" ht="24" hidden="false" customHeight="true" outlineLevel="0" collapsed="false">
      <c r="A28" s="28" t="s">
        <v>17</v>
      </c>
      <c r="B28" s="29" t="n">
        <f aca="false">SUM(B16/B$7)*100</f>
        <v>12.2871955812713</v>
      </c>
      <c r="C28" s="29" t="n">
        <f aca="false">SUM(C16/C$7)*100</f>
        <v>12.4933912176717</v>
      </c>
      <c r="D28" s="29" t="n">
        <f aca="false">SUM(D16/D$7)*100</f>
        <v>12.089351857103</v>
      </c>
      <c r="E28" s="27"/>
      <c r="F28" s="1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05-12-31T19:00:59Z</cp:lastPrinted>
  <dcterms:modified xsi:type="dcterms:W3CDTF">2014-04-19T17:02:48Z</dcterms:modified>
  <cp:revision>0</cp:revision>
  <dc:subject/>
  <dc:title/>
</cp:coreProperties>
</file>