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เมษายน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มี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22225</v>
      </c>
      <c r="C5" s="9" t="n">
        <v>205146</v>
      </c>
      <c r="D5" s="9" t="n">
        <v>217079</v>
      </c>
    </row>
    <row r="6" s="10" customFormat="true" ht="24" hidden="false" customHeight="true" outlineLevel="0" collapsed="false">
      <c r="A6" s="11" t="s">
        <v>7</v>
      </c>
      <c r="B6" s="9" t="n">
        <v>321234.02</v>
      </c>
      <c r="C6" s="9" t="n">
        <v>170560.25</v>
      </c>
      <c r="D6" s="9" t="n">
        <v>150673.77</v>
      </c>
      <c r="E6" s="12"/>
    </row>
    <row r="7" s="10" customFormat="true" ht="24" hidden="false" customHeight="true" outlineLevel="0" collapsed="false">
      <c r="A7" s="10" t="s">
        <v>8</v>
      </c>
      <c r="B7" s="13" t="n">
        <v>321234.02</v>
      </c>
      <c r="C7" s="14" t="n">
        <v>170560.25</v>
      </c>
      <c r="D7" s="14" t="n">
        <v>150673.77</v>
      </c>
    </row>
    <row r="8" s="10" customFormat="true" ht="24" hidden="false" customHeight="true" outlineLevel="0" collapsed="false">
      <c r="A8" s="10" t="s">
        <v>9</v>
      </c>
      <c r="B8" s="13" t="n">
        <v>320218.27</v>
      </c>
      <c r="C8" s="14" t="n">
        <v>170099.72</v>
      </c>
      <c r="D8" s="14" t="n">
        <v>150118.54</v>
      </c>
      <c r="E8" s="12"/>
    </row>
    <row r="9" s="10" customFormat="true" ht="24" hidden="false" customHeight="true" outlineLevel="0" collapsed="false">
      <c r="A9" s="10" t="s">
        <v>10</v>
      </c>
      <c r="B9" s="15" t="n">
        <v>1015.76</v>
      </c>
      <c r="C9" s="15" t="n">
        <v>460.53</v>
      </c>
      <c r="D9" s="15" t="n">
        <v>555.23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0990.98</v>
      </c>
      <c r="C12" s="9" t="n">
        <v>34585.75</v>
      </c>
      <c r="D12" s="9" t="n">
        <v>66405.23</v>
      </c>
      <c r="E12" s="12"/>
    </row>
    <row r="13" s="10" customFormat="true" ht="24" hidden="false" customHeight="true" outlineLevel="0" collapsed="false">
      <c r="A13" s="10" t="s">
        <v>13</v>
      </c>
      <c r="B13" s="17" t="n">
        <v>22930.34</v>
      </c>
      <c r="C13" s="17" t="n">
        <v>421.37</v>
      </c>
      <c r="D13" s="17" t="n">
        <v>22508.97</v>
      </c>
    </row>
    <row r="14" s="10" customFormat="true" ht="24" hidden="false" customHeight="true" outlineLevel="0" collapsed="false">
      <c r="A14" s="10" t="s">
        <v>14</v>
      </c>
      <c r="B14" s="17" t="n">
        <v>30442.65</v>
      </c>
      <c r="C14" s="17" t="n">
        <v>14362.69</v>
      </c>
      <c r="D14" s="17" t="n">
        <v>16079.96</v>
      </c>
    </row>
    <row r="15" s="10" customFormat="true" ht="24" hidden="false" customHeight="true" outlineLevel="0" collapsed="false">
      <c r="A15" s="18" t="s">
        <v>15</v>
      </c>
      <c r="B15" s="17" t="n">
        <v>47617.99</v>
      </c>
      <c r="C15" s="17" t="n">
        <v>19801.69</v>
      </c>
      <c r="D15" s="17" t="n">
        <v>27816.3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6.0812410444668</v>
      </c>
      <c r="C18" s="21" t="n">
        <f aca="false">C6*100/$C$5</f>
        <v>83.1409094011095</v>
      </c>
      <c r="D18" s="21" t="n">
        <f aca="false">D6*100/$D$5</f>
        <v>69.4096481004611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6.0812410444668</v>
      </c>
      <c r="C19" s="22" t="n">
        <f aca="false">C7*100/$C$5</f>
        <v>83.1409094011095</v>
      </c>
      <c r="D19" s="22" t="n">
        <f aca="false">D7*100/$D$5</f>
        <v>69.4096481004611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5.8406702587483</v>
      </c>
      <c r="C20" s="22" t="n">
        <f aca="false">C8*100/$C$5</f>
        <v>82.9164205005216</v>
      </c>
      <c r="D20" s="22" t="n">
        <f aca="false">D8*100/$D$5</f>
        <v>69.153874856619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240573154123986</v>
      </c>
      <c r="C21" s="22" t="n">
        <f aca="false">C9*100/$C$5</f>
        <v>0.224488900587874</v>
      </c>
      <c r="D21" s="22" t="n">
        <f aca="false">D9*100/$D$5</f>
        <v>0.255773243842104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3.9187589555332</v>
      </c>
      <c r="C24" s="21" t="n">
        <f aca="false">C12*100/$C$5</f>
        <v>16.8590905988905</v>
      </c>
      <c r="D24" s="21" t="n">
        <f aca="false">D12*100/$D$5</f>
        <v>30.5903518995389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5.43083427082717</v>
      </c>
      <c r="C25" s="22" t="n">
        <f aca="false">C13*100/$C$5</f>
        <v>0.205400056545095</v>
      </c>
      <c r="D25" s="22" t="n">
        <f aca="false">D13*100/$D$5</f>
        <v>10.36902233749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21005388122447</v>
      </c>
      <c r="C26" s="22" t="n">
        <f aca="false">C14*100/$C$5</f>
        <v>7.00120402055122</v>
      </c>
      <c r="D26" s="22" t="n">
        <f aca="false">D14*100/$D$5</f>
        <v>7.40742310403125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1.2778708034816</v>
      </c>
      <c r="C27" s="25" t="n">
        <f aca="false">C15*100/$C$5</f>
        <v>9.65248652179423</v>
      </c>
      <c r="D27" s="25" t="n">
        <f aca="false">D15*100/$D$5</f>
        <v>12.8139064580176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2-06-21T04:34:59Z</cp:lastPrinted>
  <dcterms:modified xsi:type="dcterms:W3CDTF">2014-07-08T06:59:21Z</dcterms:modified>
  <cp:revision>0</cp:revision>
  <dc:subject/>
  <dc:title/>
</cp:coreProperties>
</file>